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1-12-2020" sheetId="1" state="visible" r:id="rId2"/>
  </sheets>
  <definedNames>
    <definedName function="false" hidden="false" localSheetId="0" name="_xlnm.Print_Area" vbProcedure="false">'31-12-2020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7">
  <si>
    <r>
      <rPr>
        <b val="true"/>
        <sz val="20"/>
        <rFont val="DecimaWE Rg"/>
        <family val="0"/>
      </rPr>
      <t xml:space="preserve">REGISTRO REGIONALE 
</t>
    </r>
    <r>
      <rPr>
        <b val="true"/>
        <sz val="14"/>
        <rFont val="DecimaWE Rg"/>
        <family val="0"/>
      </rPr>
      <t xml:space="preserve">DELLE IMPRESE ESERCENTI L'ATTIVITA' DI TRASPORTO DI VIAGGIATORI MEDIANTE NOLEGGIO DI AUTOBUS CON CONDUCENTE
</t>
    </r>
    <r>
      <rPr>
        <b val="true"/>
        <sz val="12"/>
        <rFont val="DecimaWE Rg"/>
        <family val="0"/>
      </rPr>
      <t xml:space="preserve">DATI AGGIORNATI AL 31 DICEMBRE 2020</t>
    </r>
  </si>
  <si>
    <t xml:space="preserve">PROVINCIA</t>
  </si>
  <si>
    <r>
      <rPr>
        <b val="true"/>
        <sz val="16"/>
        <rFont val="DecimaWE Rg"/>
        <family val="0"/>
      </rPr>
      <t xml:space="preserve">NUMERO  </t>
    </r>
    <r>
      <rPr>
        <b val="true"/>
        <sz val="14"/>
        <rFont val="DecimaWE Rg"/>
        <family val="0"/>
      </rPr>
      <t xml:space="preserve">AUTORIZZAZIONE</t>
    </r>
  </si>
  <si>
    <t xml:space="preserve">DATA</t>
  </si>
  <si>
    <t xml:space="preserve">IMPRESA</t>
  </si>
  <si>
    <t xml:space="preserve">SEDE</t>
  </si>
  <si>
    <t xml:space="preserve">N. REN</t>
  </si>
  <si>
    <t xml:space="preserve">N. BUS</t>
  </si>
  <si>
    <t xml:space="preserve">N. BUS FINANZIATI</t>
  </si>
  <si>
    <t xml:space="preserve">N. CONDUCENTI</t>
  </si>
  <si>
    <t xml:space="preserve">NATURA GIURIDICA DEL RAPPORTO LAVORATIVO</t>
  </si>
  <si>
    <t xml:space="preserve">NOTE</t>
  </si>
  <si>
    <t xml:space="preserve">GORIZIA</t>
  </si>
  <si>
    <t xml:space="preserve">n° 5860/TERINF                         del 23/12/2019</t>
  </si>
  <si>
    <t xml:space="preserve">23/12/2019                         (scad. 23/12/2024)</t>
  </si>
  <si>
    <t xml:space="preserve">Petruz Viaggi Bus S.r.l. a Socio Unico </t>
  </si>
  <si>
    <t xml:space="preserve">via E. Fermi, 1
Romans d'Isonzo (GO)                                </t>
  </si>
  <si>
    <t xml:space="preserve">N58444</t>
  </si>
  <si>
    <t xml:space="preserve">1 socio
4 dipendenti </t>
  </si>
  <si>
    <t xml:space="preserve"> 09/01/2006                        (scad. 09/01/2026)</t>
  </si>
  <si>
    <t xml:space="preserve">Azienda Provinciale Trasporti S.p.A.</t>
  </si>
  <si>
    <t xml:space="preserve">via Caduti di An Nasiriyah, 6
Gorizia (GO)                                        </t>
  </si>
  <si>
    <t xml:space="preserve">P52175</t>
  </si>
  <si>
    <t xml:space="preserve"> 170 dipendenti</t>
  </si>
  <si>
    <t xml:space="preserve">09/01/2006                (scad. 09/01/2026)</t>
  </si>
  <si>
    <t xml:space="preserve">La Gradese Piccola S.C. Autotrasporti a r.l.</t>
  </si>
  <si>
    <t xml:space="preserve">via Sicilia, 1 
Grado (GO)                        </t>
  </si>
  <si>
    <t xml:space="preserve">P50642</t>
  </si>
  <si>
    <r>
      <rPr>
        <sz val="14"/>
        <rFont val="DecimaWE Rg"/>
        <family val="0"/>
      </rPr>
      <t xml:space="preserve">3 soci lavoratori
1</t>
    </r>
    <r>
      <rPr>
        <vertAlign val="superscript"/>
        <sz val="14"/>
        <rFont val="DecimaWE Rg"/>
        <family val="0"/>
      </rPr>
      <t xml:space="preserve"> </t>
    </r>
    <r>
      <rPr>
        <sz val="14"/>
        <rFont val="DecimaWE Rg"/>
        <family val="0"/>
      </rPr>
      <t xml:space="preserve">autista dip. contratto a tempo indet.                              2 autisti contratto a chiamata</t>
    </r>
  </si>
  <si>
    <t xml:space="preserve">07/02/2007 
(scad. 07/02/2022)</t>
  </si>
  <si>
    <t xml:space="preserve">Walterbus di Marini Walter</t>
  </si>
  <si>
    <t xml:space="preserve">via Grabizio, 43
Gorizia (GO)                                    </t>
  </si>
  <si>
    <t xml:space="preserve">P50249</t>
  </si>
  <si>
    <t xml:space="preserve">1 titolare</t>
  </si>
  <si>
    <t xml:space="preserve">PORDENONE</t>
  </si>
  <si>
    <t xml:space="preserve">17/11/2005
(scad. 17/11/2025)</t>
  </si>
  <si>
    <t xml:space="preserve">Alibus International S.r.l. </t>
  </si>
  <si>
    <t xml:space="preserve">via S. Gregorio Bassa, 4/6 Pordenone (PN)</t>
  </si>
  <si>
    <t xml:space="preserve">P51912</t>
  </si>
  <si>
    <t xml:space="preserve">22 dipendenti a tempo ind.
0 dipendenti a tempo det.
1 dipendenti a tempo intermit.</t>
  </si>
  <si>
    <t xml:space="preserve">Friulviaggi di Alfio Zammataro Srl</t>
  </si>
  <si>
    <t xml:space="preserve">via Gaio, 8
33097 Spilimbergo (PN)</t>
  </si>
  <si>
    <t xml:space="preserve">N57384</t>
  </si>
  <si>
    <t xml:space="preserve">9 dipendenti a tempo ind.
5 dipendenti a tempo det.
4 dipendenti a tempo interm.</t>
  </si>
  <si>
    <t xml:space="preserve">14/12/2005
(scad. 14/12/2025)</t>
  </si>
  <si>
    <t xml:space="preserve">Antoniazzi Franco</t>
  </si>
  <si>
    <t xml:space="preserve">via XX Settembre, 276
33080 Roveredo in Piano (PN)</t>
  </si>
  <si>
    <t xml:space="preserve">2 soci
5 dipendenti a chiamata
2 dipendente a tempo ind.
</t>
  </si>
  <si>
    <t xml:space="preserve">ATAP S.p.A. </t>
  </si>
  <si>
    <t xml:space="preserve">via Candiani, 26
33170 Pordenone (PN)</t>
  </si>
  <si>
    <t xml:space="preserve">P53502</t>
  </si>
  <si>
    <t xml:space="preserve">205 dipendenti</t>
  </si>
  <si>
    <t xml:space="preserve">23/12/2005 
(scad. 23/12/2025)</t>
  </si>
  <si>
    <t xml:space="preserve">Idealviaggi di Guerra Pierluigi, Federico, Stefano e Andrea S.n.c. </t>
  </si>
  <si>
    <t xml:space="preserve">via Borgo Colle, 53 
33082 Azzano Decimo (PN)</t>
  </si>
  <si>
    <t xml:space="preserve">P50406</t>
  </si>
  <si>
    <t xml:space="preserve">4 soci 
9 dipendenti a tempo ind.
5 dipendenti a chiamata
0 dipendenti a tempo deter.</t>
  </si>
  <si>
    <t xml:space="preserve">20/12/2005 
(scad. 20/12/2025)</t>
  </si>
  <si>
    <t xml:space="preserve">S.T.I. Servizi Trasporti Interregionali S.p.A. </t>
  </si>
  <si>
    <t xml:space="preserve">viale Trieste, 15  
33170 Pordenone (PN)</t>
  </si>
  <si>
    <t xml:space="preserve">P53411</t>
  </si>
  <si>
    <t xml:space="preserve">6 dipendenti a tempo ind.
1 dipendenti a tempo det.</t>
  </si>
  <si>
    <t xml:space="preserve">03/02/2006
(scad.  03/02/2026)</t>
  </si>
  <si>
    <t xml:space="preserve">Giacomini S.r.l. </t>
  </si>
  <si>
    <t xml:space="preserve">via Frattina, 15 
33076 Pravisdomini (PN)</t>
  </si>
  <si>
    <t xml:space="preserve">P53179</t>
  </si>
  <si>
    <t xml:space="preserve">2 soci
2 dipendente a tempo indeterminato</t>
  </si>
  <si>
    <t xml:space="preserve">21/08/2006 
(scad.  21/08/2021)</t>
  </si>
  <si>
    <t xml:space="preserve">A.P.A. Tours S.a.s. di Panzarin Gian Luigi</t>
  </si>
  <si>
    <t xml:space="preserve">viale Marconi, 53
33170 Pordenone (PN)</t>
  </si>
  <si>
    <t xml:space="preserve">P51590</t>
  </si>
  <si>
    <t xml:space="preserve">
2 soci
4 dipendenti a tempo det. </t>
  </si>
  <si>
    <t xml:space="preserve">30/08/2007 
(scad. 30/08/2022)</t>
  </si>
  <si>
    <t xml:space="preserve">FDM TOURS S.R.L.</t>
  </si>
  <si>
    <t xml:space="preserve">via Bassi, 2
33080 Fiume Veneto (PN)</t>
  </si>
  <si>
    <t xml:space="preserve">P53662</t>
  </si>
  <si>
    <t xml:space="preserve">1 dipendenti a tempo ind.
5 dipendenti a tempo det.
9 lavoratori a chiamata                           1 lavoratore apprendista</t>
  </si>
  <si>
    <t xml:space="preserve">06/05/2008 
(scad. 06/05/2023)</t>
  </si>
  <si>
    <t xml:space="preserve">Cooperativa Sociale ACLI Soc. Coop. O.N.L.U.S.</t>
  </si>
  <si>
    <t xml:space="preserve">via Bunis, 37
33084 Cordenons (PN)</t>
  </si>
  <si>
    <t xml:space="preserve">P55306</t>
  </si>
  <si>
    <t xml:space="preserve">5 soci                                                            0 dipendenti a tempo det.                              6 dipendenti a tempo indet.                   4 dipendenti a chiamata</t>
  </si>
  <si>
    <t xml:space="preserve">09/08/2012
(scad. 09/08/2022)</t>
  </si>
  <si>
    <t xml:space="preserve">Bortolin Roberto</t>
  </si>
  <si>
    <t xml:space="preserve">piazza San Bartolomeo, 21/1 Azzano Decimo - Loc. Corva (PN)</t>
  </si>
  <si>
    <t xml:space="preserve">P53296</t>
  </si>
  <si>
    <t xml:space="preserve">1 titolare
3 dipendenti a tempo ind.
0 dipendenti a chiamata</t>
  </si>
  <si>
    <t xml:space="preserve">12/06/2013
(scad. 12/06/2023)</t>
  </si>
  <si>
    <t xml:space="preserve">COOP NONCELLO Soc. Coop. Sociale - Impresa Sociale -Onlus</t>
  </si>
  <si>
    <t xml:space="preserve">via dell'Artigianato, 20
Roveredo in Piano (PN)</t>
  </si>
  <si>
    <t xml:space="preserve">N56119</t>
  </si>
  <si>
    <t xml:space="preserve">6 soci</t>
  </si>
  <si>
    <t xml:space="preserve">n° 2436/TERINF                         del 16/06/2020</t>
  </si>
  <si>
    <t xml:space="preserve">16/06/2020
(scad. 12/06/2025)</t>
  </si>
  <si>
    <t xml:space="preserve">Vidali Lara</t>
  </si>
  <si>
    <t xml:space="preserve">via Julia, 98/A
Roveredo in Piano (PN)</t>
  </si>
  <si>
    <t xml:space="preserve">N58524</t>
  </si>
  <si>
    <t xml:space="preserve">1 titolare                                                       1 dipendente a chiamata</t>
  </si>
  <si>
    <t xml:space="preserve">TRIESTE</t>
  </si>
  <si>
    <t xml:space="preserve">1
(7896-09.06)</t>
  </si>
  <si>
    <t xml:space="preserve">17/02/2006                (scad. 17/02/2026)</t>
  </si>
  <si>
    <t xml:space="preserve">Trieste Trasporti S.p.A.</t>
  </si>
  <si>
    <t xml:space="preserve">via dei Lavoratori, 2
Trieste (TS)</t>
  </si>
  <si>
    <t xml:space="preserve">P50774</t>
  </si>
  <si>
    <t xml:space="preserve">787 dipendenti  (al 30/12/2020)</t>
  </si>
  <si>
    <t xml:space="preserve">2
(8965-09.06)</t>
  </si>
  <si>
    <t xml:space="preserve">23/02/2006
(scad. 23/02/2026)</t>
  </si>
  <si>
    <t xml:space="preserve">By Bus di Fontanot Fabio &amp; C.</t>
  </si>
  <si>
    <t xml:space="preserve">via D'Alviano, 90
Trieste (TS)</t>
  </si>
  <si>
    <t xml:space="preserve">P52650</t>
  </si>
  <si>
    <t xml:space="preserve">1 legale rappresentante
2 conducenti a chiamata
2 collaboratori occhiasonali</t>
  </si>
  <si>
    <t xml:space="preserve">3
(12453-09.06.07)</t>
  </si>
  <si>
    <t xml:space="preserve">20/03/2006
(scad. 20/03/2026)</t>
  </si>
  <si>
    <t xml:space="preserve">SATI di Delbello Romano &amp; C. S.n.c.</t>
  </si>
  <si>
    <t xml:space="preserve">viale Miramare, 175 
Trieste (TS)</t>
  </si>
  <si>
    <t xml:space="preserve">P50511</t>
  </si>
  <si>
    <t xml:space="preserve">1 socio amministratore
2 dipendenti contratto full time            2 dipendenti contratto a chiamata</t>
  </si>
  <si>
    <t xml:space="preserve">6
(15317/403)</t>
  </si>
  <si>
    <t xml:space="preserve">16/10/2008
(scad. 16/10/2023)</t>
  </si>
  <si>
    <t xml:space="preserve">CGS - Società cooperativa generale servizi  a responsabilità limitata</t>
  </si>
  <si>
    <t xml:space="preserve">riva Grumula, 6
Trieste (TS)</t>
  </si>
  <si>
    <t xml:space="preserve">P52827</t>
  </si>
  <si>
    <t xml:space="preserve">2 soci conducenti a chiamata 
1 conducente a chiamata</t>
  </si>
  <si>
    <t xml:space="preserve">
(7838/403)</t>
  </si>
  <si>
    <t xml:space="preserve">24.10.2012
(scad. 24/10/2022)</t>
  </si>
  <si>
    <t xml:space="preserve">RG RENT di Godigna Roberto</t>
  </si>
  <si>
    <t xml:space="preserve">via dei Cordaroli, 23
Trieste (TS)</t>
  </si>
  <si>
    <t xml:space="preserve">N55055</t>
  </si>
  <si>
    <t xml:space="preserve">1</t>
  </si>
  <si>
    <t xml:space="preserve">1 titolare impresa e conducente</t>
  </si>
  <si>
    <t xml:space="preserve">2</t>
  </si>
  <si>
    <t xml:space="preserve">22/12/2005
(scad. 22/12/2025)</t>
  </si>
  <si>
    <t xml:space="preserve">DINSI UNE MAN Soc. Coop. Sociale a r.l. o.n.l.u.s.</t>
  </si>
  <si>
    <t xml:space="preserve">Pagnacco (UD)</t>
  </si>
  <si>
    <t xml:space="preserve">P54468</t>
  </si>
  <si>
    <t xml:space="preserve">Dipendenti-soci-autisti</t>
  </si>
  <si>
    <t xml:space="preserve">29/12/2005 
(scad. 29/12/2025)</t>
  </si>
  <si>
    <t xml:space="preserve">SANDRA EURO TOURS di Chiapolino Sandra</t>
  </si>
  <si>
    <t xml:space="preserve">Sutrio (UD)</t>
  </si>
  <si>
    <t xml:space="preserve">P51831</t>
  </si>
  <si>
    <r>
      <rPr>
        <sz val="14"/>
        <rFont val="DecimaWE Rg"/>
        <family val="0"/>
      </rPr>
      <t xml:space="preserve">1 Titolare/autista                                       1 Collaboratore Familiarie                               </t>
    </r>
    <r>
      <rPr>
        <sz val="14"/>
        <color rgb="FFFF0000"/>
        <rFont val="DecimaWE Rg"/>
        <family val="0"/>
      </rPr>
      <t xml:space="preserve"> </t>
    </r>
    <r>
      <rPr>
        <sz val="14"/>
        <rFont val="DecimaWE Rg"/>
        <family val="0"/>
      </rPr>
      <t xml:space="preserve">1  Coadiutore familiare                              </t>
    </r>
  </si>
  <si>
    <t xml:space="preserve">29/12/2005               (scad. 29/12/2025)</t>
  </si>
  <si>
    <t xml:space="preserve">Autonoleggi CIANI S.n.c. di Ciani Alessandro &amp; C. S.n.c.</t>
  </si>
  <si>
    <t xml:space="preserve">Buja (UD)</t>
  </si>
  <si>
    <t xml:space="preserve">P51389</t>
  </si>
  <si>
    <t xml:space="preserve">2 Soci/autisti                                              1 Collaboratore                                                 1 Dipendente                                               </t>
  </si>
  <si>
    <t xml:space="preserve">2 Scuolabus in Usufrutto</t>
  </si>
  <si>
    <t xml:space="preserve">BARBURINI  s.r.l.</t>
  </si>
  <si>
    <t xml:space="preserve">Gemona del Friuli (UD)</t>
  </si>
  <si>
    <t xml:space="preserve">P52187</t>
  </si>
  <si>
    <t xml:space="preserve">1 titolare-autista                                            5 aut.contr.indeter                                              1 aut.con contr.deter</t>
  </si>
  <si>
    <t xml:space="preserve">6</t>
  </si>
  <si>
    <t xml:space="preserve">30/12/2005                (scad. 30/12/2025)</t>
  </si>
  <si>
    <t xml:space="preserve">D'ORLANDO S.r.l.</t>
  </si>
  <si>
    <t xml:space="preserve">Tolmezzo (UD)</t>
  </si>
  <si>
    <t xml:space="preserve">P50429</t>
  </si>
  <si>
    <t xml:space="preserve">2 Soci/Titolari/autisti                                           4 autisti contr. tempo indeterminato                    
1 autista contr.tempo determinato            
5 autisti a chiamata </t>
  </si>
  <si>
    <t xml:space="preserve">30/12/2005
(scad. 30/12/2025)</t>
  </si>
  <si>
    <t xml:space="preserve">MOLINARI Aldo</t>
  </si>
  <si>
    <t xml:space="preserve">P51005</t>
  </si>
  <si>
    <t xml:space="preserve">3 Collaboratori Familiari             
1 autisti contr.a chiam.</t>
  </si>
  <si>
    <t xml:space="preserve">Autoservizi TELLINI di D'Ambrosio Andrea S.A.S.</t>
  </si>
  <si>
    <t xml:space="preserve">Castions di Strada (UD)</t>
  </si>
  <si>
    <t xml:space="preserve">P51873</t>
  </si>
  <si>
    <t xml:space="preserve">1 Socio/autista                                             2 dipendenti autisti a chiamata                                     </t>
  </si>
  <si>
    <t xml:space="preserve">13/01/2006                (scad. 13/01/2026)                  </t>
  </si>
  <si>
    <t xml:space="preserve">TIEPOLO S.r.l.</t>
  </si>
  <si>
    <t xml:space="preserve">Gemona (UD)</t>
  </si>
  <si>
    <t xml:space="preserve">N57014</t>
  </si>
  <si>
    <t xml:space="preserve">1 Leg.Rap./Socio Unico                                        1 autista tempo indetermina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3 autisti contr.part time e det.           
1 autista contratto a chiamata</t>
  </si>
  <si>
    <t xml:space="preserve">30/01/2006
(scad. 30/01/2026)</t>
  </si>
  <si>
    <t xml:space="preserve">Arriva Udine S.p.A.                                                         (Ex Autoservizi F.V.G. S.p.A. SAF) </t>
  </si>
  <si>
    <t xml:space="preserve">Udine</t>
  </si>
  <si>
    <t xml:space="preserve">P50127</t>
  </si>
  <si>
    <t xml:space="preserve">Autisti e operatori (al 30.11.2020)</t>
  </si>
  <si>
    <t xml:space="preserve">48 Autobus in Proprietà                           2 Autobus in Usufrutto</t>
  </si>
  <si>
    <t xml:space="preserve">31/10/2006
(scad. 31/10/2021)</t>
  </si>
  <si>
    <t xml:space="preserve">COGOI BUS SERVICE S.n.c. di Cogoi Nicola &amp; C.</t>
  </si>
  <si>
    <t xml:space="preserve">Muzzana del Turgnano (UD)</t>
  </si>
  <si>
    <t xml:space="preserve">P53931</t>
  </si>
  <si>
    <t xml:space="preserve">1 Gestore/autista                     
2 autisti a tempo indeterminato                       
2 autisti contr.indet. a chiamata                                     1 autista TD</t>
  </si>
  <si>
    <t xml:space="preserve">30/10/2008
(scad. 30/10/2023) </t>
  </si>
  <si>
    <t xml:space="preserve">ROYAL BUS di FELICE Stefano &amp; C. S.a.s.</t>
  </si>
  <si>
    <t xml:space="preserve">Buja  (UD)</t>
  </si>
  <si>
    <t xml:space="preserve">P53446</t>
  </si>
  <si>
    <t xml:space="preserve">1 Gestore/autista                       
1 autista a chiam. indeterminato          1 autista a contratto                               2 autisti a TD inter   2 autisti TD pt</t>
  </si>
  <si>
    <t xml:space="preserve">07/11/2008
(scad. 08/11/2023) </t>
  </si>
  <si>
    <t xml:space="preserve">MT - VIAGGI di MUSER Tania</t>
  </si>
  <si>
    <t xml:space="preserve">P54470</t>
  </si>
  <si>
    <t xml:space="preserve">1 Titolare/gestore/autista                                          1 autista tempo indet. a chiamata                            
10 autisti TD a chiamata                                             </t>
  </si>
  <si>
    <t xml:space="preserve">06/11/2009
(scad. 06/11/2024) </t>
  </si>
  <si>
    <t xml:space="preserve">F.lli COGOI di Nevio Cogoi  C. S.a.s.</t>
  </si>
  <si>
    <t xml:space="preserve">San Vito al Torre (UD)</t>
  </si>
  <si>
    <t xml:space="preserve">P53308</t>
  </si>
  <si>
    <t xml:space="preserve">1 Socio/autista                    
2 autisti contr.indeterminato                 2 autisti contr.interm.indeterminato                  
3 autisti contratto tempo determ.                                                                            </t>
  </si>
  <si>
    <t xml:space="preserve">01/04/2015
(scad. 01/04/2025)</t>
  </si>
  <si>
    <t xml:space="preserve">Autoservizi BEVILACQUA di Bevilacqua Mario S.r.l.</t>
  </si>
  <si>
    <t xml:space="preserve">Remanzacco (UD)</t>
  </si>
  <si>
    <t xml:space="preserve">N57074</t>
  </si>
  <si>
    <t xml:space="preserve">1 Gestore/titolare/autista                    
2 autisti contr.a tempo indeterminato  1 autista a contratto                               
11 autisti part-time tempo det.                   1 autista TD</t>
  </si>
  <si>
    <t xml:space="preserve">1 autobus ceduto in Usufrutto dal Comune di ATTIMIS                                                                                                                                                                    2 autobus ceduti in Usufrutto dal Comune di CERVIGNANO                                                 1 autobus ceduto in Usufrutto dal Comune di RESIUTTA</t>
  </si>
  <si>
    <t xml:space="preserve">28</t>
  </si>
  <si>
    <t xml:space="preserve">21/01/2016
(scad. 21/01/2021)</t>
  </si>
  <si>
    <t xml:space="preserve">PIVIDORI Franco</t>
  </si>
  <si>
    <t xml:space="preserve">Colloredo di Monte Albano (UD)</t>
  </si>
  <si>
    <t xml:space="preserve">N57340</t>
  </si>
  <si>
    <t xml:space="preserve">1 autista contr.part time indeterm.                           1 autista contr.tempo parz. indeter.
1 autista contr.tempo parziale</t>
  </si>
  <si>
    <t xml:space="preserve"> 29  n° 3091/TERINF                      del 11/07/2019</t>
  </si>
  <si>
    <t xml:space="preserve">11/07/2019                             (scad. 11/07/2024)</t>
  </si>
  <si>
    <t xml:space="preserve">SREBOTUYAK Mario di SREBOTUYAK Mario</t>
  </si>
  <si>
    <t xml:space="preserve">Nimis (UD)</t>
  </si>
  <si>
    <t xml:space="preserve">N58396</t>
  </si>
  <si>
    <t xml:space="preserve">n° 4813/TERINF                         del 02/12/2020</t>
  </si>
  <si>
    <t xml:space="preserve">02/12/2020                          (scad. 02/12/2025)</t>
  </si>
  <si>
    <t xml:space="preserve">ALPE SERVICE S.r:l.</t>
  </si>
  <si>
    <t xml:space="preserve">Tarvisio (UD)</t>
  </si>
  <si>
    <t xml:space="preserve">N58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b val="true"/>
      <sz val="20"/>
      <name val="DecimaWE Rg"/>
      <family val="0"/>
    </font>
    <font>
      <b val="true"/>
      <sz val="14"/>
      <name val="DecimaWE Rg"/>
      <family val="0"/>
    </font>
    <font>
      <b val="true"/>
      <sz val="12"/>
      <name val="DecimaWE Rg"/>
      <family val="0"/>
    </font>
    <font>
      <b val="true"/>
      <sz val="16"/>
      <name val="DecimaWE Rg"/>
      <family val="0"/>
    </font>
    <font>
      <b val="true"/>
      <sz val="10"/>
      <name val="DecimaWE Rg"/>
      <family val="0"/>
    </font>
    <font>
      <b val="true"/>
      <sz val="18"/>
      <name val="DecimaWE Rg"/>
      <family val="0"/>
    </font>
    <font>
      <sz val="14"/>
      <name val="DecimaWE Rg"/>
      <family val="0"/>
    </font>
    <font>
      <vertAlign val="superscript"/>
      <sz val="14"/>
      <name val="DecimaWE Rg"/>
      <family val="0"/>
    </font>
    <font>
      <sz val="14"/>
      <color rgb="FFFF0000"/>
      <name val="DecimaWE Rg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T12" activeCellId="0" sqref="T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2.99"/>
    <col collapsed="false" customWidth="true" hidden="false" outlineLevel="0" max="3" min="3" style="1" width="27.28"/>
    <col collapsed="false" customWidth="true" hidden="false" outlineLevel="0" max="4" min="4" style="2" width="51.56"/>
    <col collapsed="false" customWidth="true" hidden="false" outlineLevel="0" max="5" min="5" style="1" width="35.99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7.28"/>
    <col collapsed="false" customWidth="true" hidden="false" outlineLevel="0" max="9" min="9" style="1" width="19.14"/>
    <col collapsed="false" customWidth="true" hidden="false" outlineLevel="0" max="10" min="10" style="3" width="38.7"/>
    <col collapsed="false" customWidth="true" hidden="false" outlineLevel="0" max="11" min="11" style="1" width="37.41"/>
    <col collapsed="false" customWidth="false" hidden="false" outlineLevel="0" max="257" min="12" style="1" width="9.1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/>
    <row r="3" s="8" customFormat="true" ht="7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78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3" t="s">
        <v>16</v>
      </c>
      <c r="F4" s="13" t="s">
        <v>17</v>
      </c>
      <c r="G4" s="13" t="n">
        <v>5</v>
      </c>
      <c r="H4" s="13"/>
      <c r="I4" s="13" t="n">
        <v>5</v>
      </c>
      <c r="J4" s="14" t="s">
        <v>18</v>
      </c>
      <c r="K4" s="15"/>
    </row>
    <row r="5" customFormat="false" ht="78" hidden="false" customHeight="true" outlineLevel="0" collapsed="false">
      <c r="A5" s="9"/>
      <c r="B5" s="16" t="n">
        <v>3</v>
      </c>
      <c r="C5" s="17" t="s">
        <v>19</v>
      </c>
      <c r="D5" s="18" t="s">
        <v>20</v>
      </c>
      <c r="E5" s="16" t="s">
        <v>21</v>
      </c>
      <c r="F5" s="16" t="s">
        <v>22</v>
      </c>
      <c r="G5" s="16" t="n">
        <v>17</v>
      </c>
      <c r="H5" s="16"/>
      <c r="I5" s="16" t="n">
        <v>170</v>
      </c>
      <c r="J5" s="19" t="s">
        <v>23</v>
      </c>
      <c r="K5" s="20"/>
    </row>
    <row r="6" customFormat="false" ht="78" hidden="false" customHeight="true" outlineLevel="0" collapsed="false">
      <c r="A6" s="9"/>
      <c r="B6" s="21" t="n">
        <v>5</v>
      </c>
      <c r="C6" s="22" t="s">
        <v>24</v>
      </c>
      <c r="D6" s="23" t="s">
        <v>25</v>
      </c>
      <c r="E6" s="21" t="s">
        <v>26</v>
      </c>
      <c r="F6" s="21" t="s">
        <v>27</v>
      </c>
      <c r="G6" s="21" t="n">
        <v>5</v>
      </c>
      <c r="H6" s="21"/>
      <c r="I6" s="21" t="n">
        <v>6</v>
      </c>
      <c r="J6" s="24" t="s">
        <v>28</v>
      </c>
      <c r="K6" s="25"/>
    </row>
    <row r="7" customFormat="false" ht="78" hidden="false" customHeight="true" outlineLevel="0" collapsed="false">
      <c r="A7" s="9"/>
      <c r="B7" s="26" t="n">
        <v>9</v>
      </c>
      <c r="C7" s="27" t="s">
        <v>29</v>
      </c>
      <c r="D7" s="28" t="s">
        <v>30</v>
      </c>
      <c r="E7" s="26" t="s">
        <v>31</v>
      </c>
      <c r="F7" s="26" t="s">
        <v>32</v>
      </c>
      <c r="G7" s="26" t="n">
        <v>1</v>
      </c>
      <c r="H7" s="26"/>
      <c r="I7" s="26" t="n">
        <v>1</v>
      </c>
      <c r="J7" s="29" t="s">
        <v>33</v>
      </c>
      <c r="K7" s="30"/>
    </row>
    <row r="8" customFormat="false" ht="78" hidden="false" customHeight="true" outlineLevel="0" collapsed="false">
      <c r="A8" s="31" t="s">
        <v>34</v>
      </c>
      <c r="B8" s="32" t="n">
        <v>1</v>
      </c>
      <c r="C8" s="11" t="s">
        <v>35</v>
      </c>
      <c r="D8" s="12" t="s">
        <v>36</v>
      </c>
      <c r="E8" s="13" t="s">
        <v>37</v>
      </c>
      <c r="F8" s="13" t="s">
        <v>38</v>
      </c>
      <c r="G8" s="13" t="n">
        <v>58</v>
      </c>
      <c r="H8" s="13"/>
      <c r="I8" s="13" t="n">
        <v>23</v>
      </c>
      <c r="J8" s="14" t="s">
        <v>39</v>
      </c>
      <c r="K8" s="15"/>
    </row>
    <row r="9" customFormat="false" ht="78" hidden="false" customHeight="true" outlineLevel="0" collapsed="false">
      <c r="A9" s="31"/>
      <c r="B9" s="33" t="n">
        <v>2</v>
      </c>
      <c r="C9" s="17" t="s">
        <v>35</v>
      </c>
      <c r="D9" s="18" t="s">
        <v>40</v>
      </c>
      <c r="E9" s="16" t="s">
        <v>41</v>
      </c>
      <c r="F9" s="16" t="s">
        <v>42</v>
      </c>
      <c r="G9" s="16" t="n">
        <v>16</v>
      </c>
      <c r="H9" s="16"/>
      <c r="I9" s="16" t="n">
        <v>18</v>
      </c>
      <c r="J9" s="24" t="s">
        <v>43</v>
      </c>
      <c r="K9" s="20"/>
    </row>
    <row r="10" customFormat="false" ht="75" hidden="false" customHeight="false" outlineLevel="0" collapsed="false">
      <c r="A10" s="31"/>
      <c r="B10" s="33" t="n">
        <v>4</v>
      </c>
      <c r="C10" s="17" t="s">
        <v>44</v>
      </c>
      <c r="D10" s="18" t="s">
        <v>45</v>
      </c>
      <c r="E10" s="16" t="s">
        <v>46</v>
      </c>
      <c r="F10" s="16" t="s">
        <v>42</v>
      </c>
      <c r="G10" s="16" t="n">
        <v>9</v>
      </c>
      <c r="H10" s="16"/>
      <c r="I10" s="16" t="n">
        <v>9</v>
      </c>
      <c r="J10" s="19" t="s">
        <v>47</v>
      </c>
      <c r="K10" s="20"/>
    </row>
    <row r="11" customFormat="false" ht="78" hidden="false" customHeight="true" outlineLevel="0" collapsed="false">
      <c r="A11" s="31"/>
      <c r="B11" s="33" t="n">
        <v>5</v>
      </c>
      <c r="C11" s="17" t="s">
        <v>44</v>
      </c>
      <c r="D11" s="18" t="s">
        <v>48</v>
      </c>
      <c r="E11" s="16" t="s">
        <v>49</v>
      </c>
      <c r="F11" s="16" t="s">
        <v>50</v>
      </c>
      <c r="G11" s="16" t="n">
        <v>13</v>
      </c>
      <c r="H11" s="16"/>
      <c r="I11" s="16" t="n">
        <v>205</v>
      </c>
      <c r="J11" s="19" t="s">
        <v>51</v>
      </c>
      <c r="K11" s="20"/>
    </row>
    <row r="12" customFormat="false" ht="78" hidden="false" customHeight="true" outlineLevel="0" collapsed="false">
      <c r="A12" s="31"/>
      <c r="B12" s="33" t="n">
        <v>6</v>
      </c>
      <c r="C12" s="17" t="s">
        <v>52</v>
      </c>
      <c r="D12" s="18" t="s">
        <v>53</v>
      </c>
      <c r="E12" s="16" t="s">
        <v>54</v>
      </c>
      <c r="F12" s="16" t="s">
        <v>55</v>
      </c>
      <c r="G12" s="21" t="n">
        <v>26</v>
      </c>
      <c r="H12" s="16"/>
      <c r="I12" s="16" t="n">
        <v>18</v>
      </c>
      <c r="J12" s="24" t="s">
        <v>56</v>
      </c>
      <c r="K12" s="20"/>
    </row>
    <row r="13" customFormat="false" ht="78" hidden="false" customHeight="true" outlineLevel="0" collapsed="false">
      <c r="A13" s="31"/>
      <c r="B13" s="33" t="n">
        <v>8</v>
      </c>
      <c r="C13" s="17" t="s">
        <v>57</v>
      </c>
      <c r="D13" s="18" t="s">
        <v>58</v>
      </c>
      <c r="E13" s="16" t="s">
        <v>59</v>
      </c>
      <c r="F13" s="16" t="s">
        <v>60</v>
      </c>
      <c r="G13" s="16" t="n">
        <v>4</v>
      </c>
      <c r="H13" s="16"/>
      <c r="I13" s="16" t="n">
        <v>7</v>
      </c>
      <c r="J13" s="19" t="s">
        <v>61</v>
      </c>
      <c r="K13" s="20"/>
    </row>
    <row r="14" customFormat="false" ht="78" hidden="false" customHeight="true" outlineLevel="0" collapsed="false">
      <c r="A14" s="31"/>
      <c r="B14" s="33" t="n">
        <v>10</v>
      </c>
      <c r="C14" s="17" t="s">
        <v>62</v>
      </c>
      <c r="D14" s="18" t="s">
        <v>63</v>
      </c>
      <c r="E14" s="16" t="s">
        <v>64</v>
      </c>
      <c r="F14" s="16" t="s">
        <v>65</v>
      </c>
      <c r="G14" s="16" t="n">
        <v>1</v>
      </c>
      <c r="H14" s="16"/>
      <c r="I14" s="16" t="n">
        <v>4</v>
      </c>
      <c r="J14" s="19" t="s">
        <v>66</v>
      </c>
      <c r="K14" s="20"/>
    </row>
    <row r="15" customFormat="false" ht="78" hidden="false" customHeight="true" outlineLevel="0" collapsed="false">
      <c r="A15" s="31"/>
      <c r="B15" s="21" t="n">
        <v>12</v>
      </c>
      <c r="C15" s="17" t="s">
        <v>67</v>
      </c>
      <c r="D15" s="18" t="s">
        <v>68</v>
      </c>
      <c r="E15" s="16" t="s">
        <v>69</v>
      </c>
      <c r="F15" s="16" t="s">
        <v>70</v>
      </c>
      <c r="G15" s="16" t="n">
        <v>15</v>
      </c>
      <c r="H15" s="16"/>
      <c r="I15" s="16" t="n">
        <v>6</v>
      </c>
      <c r="J15" s="19" t="s">
        <v>71</v>
      </c>
      <c r="K15" s="20"/>
    </row>
    <row r="16" customFormat="false" ht="78" hidden="false" customHeight="true" outlineLevel="0" collapsed="false">
      <c r="A16" s="31"/>
      <c r="B16" s="21" t="n">
        <v>14</v>
      </c>
      <c r="C16" s="17" t="s">
        <v>72</v>
      </c>
      <c r="D16" s="18" t="s">
        <v>73</v>
      </c>
      <c r="E16" s="16" t="s">
        <v>74</v>
      </c>
      <c r="F16" s="16" t="s">
        <v>75</v>
      </c>
      <c r="G16" s="16" t="n">
        <v>27</v>
      </c>
      <c r="H16" s="16"/>
      <c r="I16" s="16" t="n">
        <v>16</v>
      </c>
      <c r="J16" s="19" t="s">
        <v>76</v>
      </c>
      <c r="K16" s="20"/>
    </row>
    <row r="17" customFormat="false" ht="78" hidden="false" customHeight="true" outlineLevel="0" collapsed="false">
      <c r="A17" s="31"/>
      <c r="B17" s="21" t="n">
        <v>16</v>
      </c>
      <c r="C17" s="17" t="s">
        <v>77</v>
      </c>
      <c r="D17" s="18" t="s">
        <v>78</v>
      </c>
      <c r="E17" s="16" t="s">
        <v>79</v>
      </c>
      <c r="F17" s="16" t="s">
        <v>80</v>
      </c>
      <c r="G17" s="16" t="n">
        <v>9</v>
      </c>
      <c r="H17" s="16"/>
      <c r="I17" s="16" t="n">
        <v>15</v>
      </c>
      <c r="J17" s="19" t="s">
        <v>81</v>
      </c>
      <c r="K17" s="20"/>
    </row>
    <row r="18" customFormat="false" ht="78" hidden="false" customHeight="true" outlineLevel="0" collapsed="false">
      <c r="A18" s="31"/>
      <c r="B18" s="21" t="n">
        <v>18</v>
      </c>
      <c r="C18" s="17" t="s">
        <v>82</v>
      </c>
      <c r="D18" s="18" t="s">
        <v>83</v>
      </c>
      <c r="E18" s="16" t="s">
        <v>84</v>
      </c>
      <c r="F18" s="16" t="s">
        <v>85</v>
      </c>
      <c r="G18" s="16" t="n">
        <v>3</v>
      </c>
      <c r="H18" s="16"/>
      <c r="I18" s="16" t="n">
        <v>4</v>
      </c>
      <c r="J18" s="19" t="s">
        <v>86</v>
      </c>
      <c r="K18" s="34"/>
    </row>
    <row r="19" customFormat="false" ht="38.25" hidden="false" customHeight="false" outlineLevel="0" collapsed="false">
      <c r="A19" s="31"/>
      <c r="B19" s="21" t="n">
        <v>19</v>
      </c>
      <c r="C19" s="27" t="s">
        <v>87</v>
      </c>
      <c r="D19" s="28" t="s">
        <v>88</v>
      </c>
      <c r="E19" s="26" t="s">
        <v>89</v>
      </c>
      <c r="F19" s="16" t="s">
        <v>90</v>
      </c>
      <c r="G19" s="16" t="n">
        <v>3</v>
      </c>
      <c r="H19" s="16"/>
      <c r="I19" s="16" t="n">
        <v>6</v>
      </c>
      <c r="J19" s="19" t="s">
        <v>91</v>
      </c>
      <c r="K19" s="20"/>
    </row>
    <row r="20" customFormat="false" ht="78" hidden="false" customHeight="true" outlineLevel="0" collapsed="false">
      <c r="A20" s="31"/>
      <c r="B20" s="10" t="s">
        <v>92</v>
      </c>
      <c r="C20" s="27" t="s">
        <v>93</v>
      </c>
      <c r="D20" s="28" t="s">
        <v>94</v>
      </c>
      <c r="E20" s="26" t="s">
        <v>95</v>
      </c>
      <c r="F20" s="26" t="s">
        <v>96</v>
      </c>
      <c r="G20" s="26" t="n">
        <v>1</v>
      </c>
      <c r="H20" s="26"/>
      <c r="I20" s="26" t="n">
        <v>2</v>
      </c>
      <c r="J20" s="29" t="s">
        <v>97</v>
      </c>
      <c r="K20" s="35"/>
    </row>
    <row r="21" customFormat="false" ht="78" hidden="false" customHeight="true" outlineLevel="0" collapsed="false">
      <c r="A21" s="36" t="s">
        <v>98</v>
      </c>
      <c r="B21" s="37" t="s">
        <v>99</v>
      </c>
      <c r="C21" s="38" t="s">
        <v>100</v>
      </c>
      <c r="D21" s="39" t="s">
        <v>101</v>
      </c>
      <c r="E21" s="40" t="s">
        <v>102</v>
      </c>
      <c r="F21" s="40" t="s">
        <v>103</v>
      </c>
      <c r="G21" s="40" t="n">
        <v>12</v>
      </c>
      <c r="H21" s="40"/>
      <c r="I21" s="40" t="n">
        <v>787</v>
      </c>
      <c r="J21" s="41" t="s">
        <v>104</v>
      </c>
      <c r="K21" s="42"/>
    </row>
    <row r="22" customFormat="false" ht="78" hidden="false" customHeight="true" outlineLevel="0" collapsed="false">
      <c r="A22" s="36"/>
      <c r="B22" s="43" t="s">
        <v>105</v>
      </c>
      <c r="C22" s="22" t="s">
        <v>106</v>
      </c>
      <c r="D22" s="23" t="s">
        <v>107</v>
      </c>
      <c r="E22" s="21" t="s">
        <v>108</v>
      </c>
      <c r="F22" s="21" t="s">
        <v>109</v>
      </c>
      <c r="G22" s="21" t="n">
        <v>4</v>
      </c>
      <c r="H22" s="21"/>
      <c r="I22" s="21" t="n">
        <v>6</v>
      </c>
      <c r="J22" s="24" t="s">
        <v>110</v>
      </c>
      <c r="K22" s="44"/>
    </row>
    <row r="23" customFormat="false" ht="78" hidden="false" customHeight="true" outlineLevel="0" collapsed="false">
      <c r="A23" s="36"/>
      <c r="B23" s="43" t="s">
        <v>111</v>
      </c>
      <c r="C23" s="22" t="s">
        <v>112</v>
      </c>
      <c r="D23" s="23" t="s">
        <v>113</v>
      </c>
      <c r="E23" s="21" t="s">
        <v>114</v>
      </c>
      <c r="F23" s="21" t="s">
        <v>115</v>
      </c>
      <c r="G23" s="21" t="n">
        <v>6</v>
      </c>
      <c r="H23" s="21"/>
      <c r="I23" s="21" t="n">
        <v>5</v>
      </c>
      <c r="J23" s="24" t="s">
        <v>116</v>
      </c>
      <c r="K23" s="44"/>
    </row>
    <row r="24" s="46" customFormat="true" ht="78" hidden="false" customHeight="true" outlineLevel="0" collapsed="false">
      <c r="A24" s="36"/>
      <c r="B24" s="43" t="s">
        <v>117</v>
      </c>
      <c r="C24" s="22" t="s">
        <v>118</v>
      </c>
      <c r="D24" s="23" t="s">
        <v>119</v>
      </c>
      <c r="E24" s="21" t="s">
        <v>120</v>
      </c>
      <c r="F24" s="21" t="s">
        <v>121</v>
      </c>
      <c r="G24" s="21" t="n">
        <v>2</v>
      </c>
      <c r="H24" s="21"/>
      <c r="I24" s="21" t="n">
        <v>3</v>
      </c>
      <c r="J24" s="24" t="s">
        <v>122</v>
      </c>
      <c r="K24" s="45"/>
    </row>
    <row r="25" s="46" customFormat="true" ht="78" hidden="false" customHeight="true" outlineLevel="0" collapsed="false">
      <c r="A25" s="36"/>
      <c r="B25" s="47" t="s">
        <v>123</v>
      </c>
      <c r="C25" s="47" t="s">
        <v>124</v>
      </c>
      <c r="D25" s="48" t="s">
        <v>125</v>
      </c>
      <c r="E25" s="10" t="s">
        <v>126</v>
      </c>
      <c r="F25" s="10" t="s">
        <v>127</v>
      </c>
      <c r="G25" s="49" t="s">
        <v>128</v>
      </c>
      <c r="H25" s="49"/>
      <c r="I25" s="49" t="s">
        <v>128</v>
      </c>
      <c r="J25" s="50" t="s">
        <v>129</v>
      </c>
      <c r="K25" s="51"/>
    </row>
    <row r="26" customFormat="false" ht="78" hidden="false" customHeight="true" outlineLevel="0" collapsed="false">
      <c r="A26" s="52"/>
      <c r="B26" s="43" t="s">
        <v>130</v>
      </c>
      <c r="C26" s="22" t="s">
        <v>131</v>
      </c>
      <c r="D26" s="23" t="s">
        <v>132</v>
      </c>
      <c r="E26" s="21" t="s">
        <v>133</v>
      </c>
      <c r="F26" s="21" t="s">
        <v>134</v>
      </c>
      <c r="G26" s="21" t="n">
        <v>11</v>
      </c>
      <c r="H26" s="21"/>
      <c r="I26" s="21" t="n">
        <v>20</v>
      </c>
      <c r="J26" s="24" t="s">
        <v>135</v>
      </c>
      <c r="K26" s="45"/>
    </row>
    <row r="27" customFormat="false" ht="78" hidden="false" customHeight="true" outlineLevel="0" collapsed="false">
      <c r="A27" s="52"/>
      <c r="B27" s="43" t="n">
        <f aca="false">B26+1</f>
        <v>3</v>
      </c>
      <c r="C27" s="22" t="s">
        <v>136</v>
      </c>
      <c r="D27" s="23" t="s">
        <v>137</v>
      </c>
      <c r="E27" s="21" t="s">
        <v>138</v>
      </c>
      <c r="F27" s="21" t="s">
        <v>139</v>
      </c>
      <c r="G27" s="21" t="n">
        <v>3</v>
      </c>
      <c r="H27" s="21"/>
      <c r="I27" s="21" t="n">
        <v>3</v>
      </c>
      <c r="J27" s="24" t="s">
        <v>140</v>
      </c>
      <c r="K27" s="45"/>
    </row>
    <row r="28" customFormat="false" ht="56.25" hidden="false" customHeight="false" outlineLevel="0" collapsed="false">
      <c r="A28" s="52"/>
      <c r="B28" s="43" t="n">
        <f aca="false">B27+1</f>
        <v>4</v>
      </c>
      <c r="C28" s="22" t="s">
        <v>141</v>
      </c>
      <c r="D28" s="23" t="s">
        <v>142</v>
      </c>
      <c r="E28" s="21" t="s">
        <v>143</v>
      </c>
      <c r="F28" s="21" t="s">
        <v>144</v>
      </c>
      <c r="G28" s="21" t="n">
        <v>4</v>
      </c>
      <c r="H28" s="21"/>
      <c r="I28" s="21" t="n">
        <v>4</v>
      </c>
      <c r="J28" s="24" t="s">
        <v>145</v>
      </c>
      <c r="K28" s="25" t="s">
        <v>146</v>
      </c>
    </row>
    <row r="29" customFormat="false" ht="78" hidden="false" customHeight="true" outlineLevel="0" collapsed="false">
      <c r="A29" s="52"/>
      <c r="B29" s="43" t="n">
        <f aca="false">B28+1</f>
        <v>5</v>
      </c>
      <c r="C29" s="22" t="s">
        <v>141</v>
      </c>
      <c r="D29" s="23" t="s">
        <v>147</v>
      </c>
      <c r="E29" s="21" t="s">
        <v>148</v>
      </c>
      <c r="F29" s="21" t="s">
        <v>149</v>
      </c>
      <c r="G29" s="21" t="n">
        <v>12</v>
      </c>
      <c r="H29" s="21"/>
      <c r="I29" s="21" t="n">
        <v>7</v>
      </c>
      <c r="J29" s="24" t="s">
        <v>150</v>
      </c>
      <c r="K29" s="25"/>
    </row>
    <row r="30" customFormat="false" ht="112.5" hidden="false" customHeight="false" outlineLevel="0" collapsed="false">
      <c r="A30" s="52"/>
      <c r="B30" s="43" t="s">
        <v>151</v>
      </c>
      <c r="C30" s="22" t="s">
        <v>152</v>
      </c>
      <c r="D30" s="23" t="s">
        <v>153</v>
      </c>
      <c r="E30" s="21" t="s">
        <v>154</v>
      </c>
      <c r="F30" s="21" t="s">
        <v>155</v>
      </c>
      <c r="G30" s="21" t="n">
        <v>9</v>
      </c>
      <c r="H30" s="21"/>
      <c r="I30" s="21" t="n">
        <v>12</v>
      </c>
      <c r="J30" s="24" t="s">
        <v>156</v>
      </c>
      <c r="K30" s="25"/>
    </row>
    <row r="31" customFormat="false" ht="78" hidden="false" customHeight="true" outlineLevel="0" collapsed="false">
      <c r="A31" s="52"/>
      <c r="B31" s="43" t="n">
        <f aca="false">B30+1</f>
        <v>7</v>
      </c>
      <c r="C31" s="22" t="s">
        <v>157</v>
      </c>
      <c r="D31" s="23" t="s">
        <v>158</v>
      </c>
      <c r="E31" s="21" t="s">
        <v>154</v>
      </c>
      <c r="F31" s="21" t="s">
        <v>159</v>
      </c>
      <c r="G31" s="21" t="n">
        <v>3</v>
      </c>
      <c r="H31" s="21"/>
      <c r="I31" s="21" t="n">
        <v>4</v>
      </c>
      <c r="J31" s="24" t="s">
        <v>160</v>
      </c>
      <c r="K31" s="25"/>
    </row>
    <row r="32" customFormat="false" ht="78" hidden="false" customHeight="true" outlineLevel="0" collapsed="false">
      <c r="A32" s="52"/>
      <c r="B32" s="43" t="n">
        <f aca="false">B31+1</f>
        <v>8</v>
      </c>
      <c r="C32" s="22" t="s">
        <v>157</v>
      </c>
      <c r="D32" s="23" t="s">
        <v>161</v>
      </c>
      <c r="E32" s="21" t="s">
        <v>162</v>
      </c>
      <c r="F32" s="21" t="s">
        <v>163</v>
      </c>
      <c r="G32" s="21" t="n">
        <v>2</v>
      </c>
      <c r="H32" s="21"/>
      <c r="I32" s="21" t="n">
        <v>3</v>
      </c>
      <c r="J32" s="24" t="s">
        <v>164</v>
      </c>
      <c r="K32" s="25"/>
    </row>
    <row r="33" customFormat="false" ht="133.5" hidden="false" customHeight="true" outlineLevel="0" collapsed="false">
      <c r="A33" s="52"/>
      <c r="B33" s="43" t="n">
        <v>11</v>
      </c>
      <c r="C33" s="22" t="s">
        <v>165</v>
      </c>
      <c r="D33" s="23" t="s">
        <v>166</v>
      </c>
      <c r="E33" s="21" t="s">
        <v>167</v>
      </c>
      <c r="F33" s="21" t="s">
        <v>168</v>
      </c>
      <c r="G33" s="21" t="n">
        <v>7</v>
      </c>
      <c r="H33" s="21"/>
      <c r="I33" s="21" t="n">
        <v>6</v>
      </c>
      <c r="J33" s="24" t="s">
        <v>169</v>
      </c>
      <c r="K33" s="25"/>
    </row>
    <row r="34" customFormat="false" ht="37.5" hidden="false" customHeight="false" outlineLevel="0" collapsed="false">
      <c r="A34" s="52"/>
      <c r="B34" s="43" t="n">
        <v>15</v>
      </c>
      <c r="C34" s="22" t="s">
        <v>170</v>
      </c>
      <c r="D34" s="23" t="s">
        <v>171</v>
      </c>
      <c r="E34" s="21" t="s">
        <v>172</v>
      </c>
      <c r="F34" s="21" t="s">
        <v>173</v>
      </c>
      <c r="G34" s="21" t="n">
        <v>50</v>
      </c>
      <c r="H34" s="21"/>
      <c r="I34" s="21" t="n">
        <v>476</v>
      </c>
      <c r="J34" s="24" t="s">
        <v>174</v>
      </c>
      <c r="K34" s="25" t="s">
        <v>175</v>
      </c>
    </row>
    <row r="35" customFormat="false" ht="75" hidden="false" customHeight="false" outlineLevel="0" collapsed="false">
      <c r="A35" s="52"/>
      <c r="B35" s="43" t="n">
        <v>19</v>
      </c>
      <c r="C35" s="22" t="s">
        <v>176</v>
      </c>
      <c r="D35" s="23" t="s">
        <v>177</v>
      </c>
      <c r="E35" s="21" t="s">
        <v>178</v>
      </c>
      <c r="F35" s="21" t="s">
        <v>179</v>
      </c>
      <c r="G35" s="21" t="n">
        <v>6</v>
      </c>
      <c r="H35" s="21"/>
      <c r="I35" s="21" t="n">
        <v>7</v>
      </c>
      <c r="J35" s="24" t="s">
        <v>180</v>
      </c>
      <c r="K35" s="25"/>
    </row>
    <row r="36" customFormat="false" ht="75" hidden="false" customHeight="false" outlineLevel="0" collapsed="false">
      <c r="A36" s="52"/>
      <c r="B36" s="43" t="n">
        <v>22</v>
      </c>
      <c r="C36" s="22" t="s">
        <v>181</v>
      </c>
      <c r="D36" s="23" t="s">
        <v>182</v>
      </c>
      <c r="E36" s="21" t="s">
        <v>183</v>
      </c>
      <c r="F36" s="21" t="s">
        <v>184</v>
      </c>
      <c r="G36" s="21" t="n">
        <v>3</v>
      </c>
      <c r="H36" s="21"/>
      <c r="I36" s="21" t="n">
        <v>7</v>
      </c>
      <c r="J36" s="24" t="s">
        <v>185</v>
      </c>
      <c r="K36" s="25"/>
    </row>
    <row r="37" customFormat="false" ht="56.25" hidden="false" customHeight="false" outlineLevel="0" collapsed="false">
      <c r="A37" s="52"/>
      <c r="B37" s="43" t="n">
        <v>23</v>
      </c>
      <c r="C37" s="22" t="s">
        <v>186</v>
      </c>
      <c r="D37" s="23" t="s">
        <v>187</v>
      </c>
      <c r="E37" s="21" t="s">
        <v>154</v>
      </c>
      <c r="F37" s="21" t="s">
        <v>188</v>
      </c>
      <c r="G37" s="21" t="n">
        <v>5</v>
      </c>
      <c r="H37" s="21"/>
      <c r="I37" s="21" t="n">
        <v>12</v>
      </c>
      <c r="J37" s="24" t="s">
        <v>189</v>
      </c>
      <c r="K37" s="25"/>
    </row>
    <row r="38" customFormat="false" ht="78" hidden="false" customHeight="true" outlineLevel="0" collapsed="false">
      <c r="A38" s="52"/>
      <c r="B38" s="43" t="n">
        <v>24</v>
      </c>
      <c r="C38" s="22" t="s">
        <v>190</v>
      </c>
      <c r="D38" s="23" t="s">
        <v>191</v>
      </c>
      <c r="E38" s="21" t="s">
        <v>192</v>
      </c>
      <c r="F38" s="21" t="s">
        <v>193</v>
      </c>
      <c r="G38" s="21" t="n">
        <v>5</v>
      </c>
      <c r="H38" s="21"/>
      <c r="I38" s="21" t="n">
        <v>8</v>
      </c>
      <c r="J38" s="24" t="s">
        <v>194</v>
      </c>
      <c r="K38" s="25"/>
    </row>
    <row r="39" customFormat="false" ht="112.5" hidden="false" customHeight="false" outlineLevel="0" collapsed="false">
      <c r="A39" s="52"/>
      <c r="B39" s="43" t="n">
        <v>27</v>
      </c>
      <c r="C39" s="22" t="s">
        <v>195</v>
      </c>
      <c r="D39" s="23" t="s">
        <v>196</v>
      </c>
      <c r="E39" s="21" t="s">
        <v>197</v>
      </c>
      <c r="F39" s="21" t="s">
        <v>198</v>
      </c>
      <c r="G39" s="21" t="n">
        <v>17</v>
      </c>
      <c r="H39" s="21"/>
      <c r="I39" s="21" t="n">
        <v>16</v>
      </c>
      <c r="J39" s="24" t="s">
        <v>199</v>
      </c>
      <c r="K39" s="25" t="s">
        <v>200</v>
      </c>
    </row>
    <row r="40" customFormat="false" ht="75.75" hidden="false" customHeight="false" outlineLevel="0" collapsed="false">
      <c r="A40" s="52"/>
      <c r="B40" s="53" t="s">
        <v>201</v>
      </c>
      <c r="C40" s="54" t="s">
        <v>202</v>
      </c>
      <c r="D40" s="55" t="s">
        <v>203</v>
      </c>
      <c r="E40" s="10" t="s">
        <v>204</v>
      </c>
      <c r="F40" s="56" t="s">
        <v>205</v>
      </c>
      <c r="G40" s="56" t="n">
        <v>2</v>
      </c>
      <c r="H40" s="56"/>
      <c r="I40" s="56" t="n">
        <v>3</v>
      </c>
      <c r="J40" s="57" t="s">
        <v>206</v>
      </c>
      <c r="K40" s="58"/>
    </row>
    <row r="41" customFormat="false" ht="38.25" hidden="false" customHeight="false" outlineLevel="0" collapsed="false">
      <c r="A41" s="52"/>
      <c r="B41" s="53" t="s">
        <v>207</v>
      </c>
      <c r="C41" s="54" t="s">
        <v>208</v>
      </c>
      <c r="D41" s="55" t="s">
        <v>209</v>
      </c>
      <c r="E41" s="10" t="s">
        <v>210</v>
      </c>
      <c r="F41" s="56" t="s">
        <v>211</v>
      </c>
      <c r="G41" s="56" t="n">
        <v>1</v>
      </c>
      <c r="H41" s="56"/>
      <c r="I41" s="56" t="n">
        <v>1</v>
      </c>
      <c r="J41" s="57"/>
      <c r="K41" s="58"/>
    </row>
    <row r="42" customFormat="false" ht="78" hidden="false" customHeight="true" outlineLevel="0" collapsed="false">
      <c r="A42" s="52"/>
      <c r="B42" s="47" t="s">
        <v>212</v>
      </c>
      <c r="C42" s="54" t="s">
        <v>213</v>
      </c>
      <c r="D42" s="55" t="s">
        <v>214</v>
      </c>
      <c r="E42" s="10" t="s">
        <v>215</v>
      </c>
      <c r="F42" s="10" t="s">
        <v>216</v>
      </c>
      <c r="G42" s="10" t="n">
        <v>1</v>
      </c>
      <c r="H42" s="10"/>
      <c r="I42" s="10" t="n">
        <v>1</v>
      </c>
      <c r="J42" s="57"/>
      <c r="K42" s="51"/>
    </row>
  </sheetData>
  <mergeCells count="5">
    <mergeCell ref="A1:K1"/>
    <mergeCell ref="A4:A7"/>
    <mergeCell ref="A8:A20"/>
    <mergeCell ref="A21:A25"/>
    <mergeCell ref="A26:A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7:41:34Z</dcterms:created>
  <dc:creator>Pompilio-C</dc:creator>
  <dc:description/>
  <dc:language>en-US</dc:language>
  <cp:lastModifiedBy>Sforza Domenico</cp:lastModifiedBy>
  <cp:lastPrinted>2017-02-06T15:59:01Z</cp:lastPrinted>
  <dcterms:modified xsi:type="dcterms:W3CDTF">2021-08-26T08:14:52Z</dcterms:modified>
  <cp:revision>0</cp:revision>
  <dc:subject/>
  <dc:title/>
</cp:coreProperties>
</file>