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  <sheet name="4.1.2" sheetId="2" state="visible" r:id="rId3"/>
    <sheet name="Dati" sheetId="3" state="hidden" r:id="rId4"/>
    <sheet name="Elenchi" sheetId="4" state="hidden" r:id="rId5"/>
  </sheets>
  <definedNames>
    <definedName function="false" hidden="false" localSheetId="0" name="_xlnm.Print_Area" vbProcedure="false">'4.1.1'!$A$1:$E$37</definedName>
    <definedName function="false" hidden="false" localSheetId="1" name="_xlnm.Print_Area" vbProcedure="false">'4.1.2'!$A$1:$E$36</definedName>
    <definedName function="false" hidden="false" name="BarCode" vbProcedure="false">'4.1.1'!$B$7</definedName>
    <definedName function="false" hidden="false" name="cod_bpol_finale" vbProcedure="false">'4.1.1'!$D$8</definedName>
    <definedName function="false" hidden="false" name="cod_bpol_iniziale" vbProcedure="false">'4.1.1'!$B$8</definedName>
    <definedName function="false" hidden="false" name="nDati" vbProcedure="false">Dati!$A$1:$C$105</definedName>
    <definedName function="false" hidden="false" name="note" vbProcedure="false">'4.1.1'!$A$26</definedName>
    <definedName function="false" hidden="false" name="Spesa_062018" vbProcedure="false">'4.1.1'!$B$17</definedName>
    <definedName function="false" hidden="false" name="Spesa_062019" vbProcedure="false">'4.1.1'!$B$18</definedName>
    <definedName function="false" hidden="false" name="Spesa_062020" vbProcedure="false">'4.1.1'!$B$19</definedName>
    <definedName function="false" hidden="false" name="Spesa_062021" vbProcedure="false">'4.1.1'!$B$20</definedName>
    <definedName function="false" hidden="false" name="Spesa_062022" vbProcedure="false">'4.1.1'!$B$21</definedName>
    <definedName function="false" hidden="false" name="Spesa_062023" vbProcedure="false">'4.1.1'!$B$22</definedName>
    <definedName function="false" hidden="false" name="Spesa_122018" vbProcedure="false">'4.1.1'!$C$17</definedName>
    <definedName function="false" hidden="false" name="Spesa_122019" vbProcedure="false">'4.1.1'!$C$18</definedName>
    <definedName function="false" hidden="false" name="Spesa_122020" vbProcedure="false">'4.1.1'!$C$19</definedName>
    <definedName function="false" hidden="false" name="Spesa_122021" vbProcedure="false">'4.1.1'!$C$20</definedName>
    <definedName function="false" hidden="false" name="Spesa_122022" vbProcedure="false">'4.1.1'!$C$21</definedName>
    <definedName function="false" hidden="false" name="Spesa_122023" vbProcedure="false">'4.1.1'!$C$22</definedName>
    <definedName function="false" hidden="false" name="_xlfn_IFERROR" vbProcedure="false"/>
    <definedName function="false" hidden="false" localSheetId="1" name="BarCode" vbProcedure="false">'4.1.2'!$B$7</definedName>
    <definedName function="false" hidden="false" localSheetId="1" name="Spesa_062018" vbProcedure="false">'4.1.2'!$B$17</definedName>
    <definedName function="false" hidden="false" localSheetId="1" name="Spesa_062019" vbProcedure="false">'4.1.2'!$B$18</definedName>
    <definedName function="false" hidden="false" localSheetId="1" name="Spesa_062020" vbProcedure="false">'4.1.2'!$B$19</definedName>
    <definedName function="false" hidden="false" localSheetId="1" name="Spesa_062021" vbProcedure="false">'4.1.2'!$B$20</definedName>
    <definedName function="false" hidden="false" localSheetId="1" name="Spesa_062022" vbProcedure="false">'4.1.2'!$B$21</definedName>
    <definedName function="false" hidden="false" localSheetId="1" name="Spesa_062023" vbProcedure="false">'4.1.2'!$B$22</definedName>
    <definedName function="false" hidden="false" localSheetId="1" name="Spesa_122018" vbProcedure="false">'4.1.2'!$C$17</definedName>
    <definedName function="false" hidden="false" localSheetId="1" name="Spesa_122019" vbProcedure="false">'4.1.2'!$C$18</definedName>
    <definedName function="false" hidden="false" localSheetId="1" name="Spesa_122020" vbProcedure="false">'4.1.2'!$C$19</definedName>
    <definedName function="false" hidden="false" localSheetId="1" name="Spesa_122021" vbProcedure="false">'4.1.2'!$C$20</definedName>
    <definedName function="false" hidden="false" localSheetId="1" name="Spesa_122022" vbProcedure="false">'4.1.2'!$C$21</definedName>
    <definedName function="false" hidden="false" localSheetId="1" name="Spesa_122023" vbProcedure="false">'4.1.2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65">
  <si>
    <t xml:space="preserve">REGIONE AUTONOMA FRIULI VENEZIA GIULIA</t>
  </si>
  <si>
    <t xml:space="preserve">PROGRAMMA DI SVILUPPO RURALE 2014-2020 - SCHEDA RACCOLTA DATI DI MONITORAGGIO FINANZIARIO E FISICO</t>
  </si>
  <si>
    <t xml:space="preserve">SEZIONE I - DATI DOMANDA</t>
  </si>
  <si>
    <t xml:space="preserve">TIPO DI INTERVENTO</t>
  </si>
  <si>
    <t xml:space="preserve">4.1.1</t>
  </si>
  <si>
    <t xml:space="preserve">ACCESSO PSR</t>
  </si>
  <si>
    <t xml:space="preserve">PACCHETTO GIOVANI</t>
  </si>
  <si>
    <t xml:space="preserve">DOMANDA DI SOSTEGNO N. BARCODE</t>
  </si>
  <si>
    <t xml:space="preserve">CODICE BUSINESS PLAN ALLA DATA DOMANDA DI SOSTEGNO</t>
  </si>
  <si>
    <t xml:space="preserve">CODICE BUSINESS PLAN ALLA DATA DOMANDA DI SALDO</t>
  </si>
  <si>
    <t xml:space="preserve">SEZIONE II - DATI BENEFICIARIO</t>
  </si>
  <si>
    <t xml:space="preserve">DENOMINAZIONE AZIENDA</t>
  </si>
  <si>
    <t xml:space="preserve">CUAA</t>
  </si>
  <si>
    <t xml:space="preserve">SEZIONE III - DATI FINANZIARI</t>
  </si>
  <si>
    <t xml:space="preserve">SPESA SOSTENUTA E LIQUIDATA NEL SEMESTRE DI RIFERIMENTO </t>
  </si>
  <si>
    <t xml:space="preserve">gennaio - giugno</t>
  </si>
  <si>
    <t xml:space="preserve">luglio - dicembre</t>
  </si>
  <si>
    <t xml:space="preserve">totale</t>
  </si>
  <si>
    <t xml:space="preserve">Importo 2018</t>
  </si>
  <si>
    <t xml:space="preserve">Importo 2019</t>
  </si>
  <si>
    <t xml:space="preserve">Importo 2020</t>
  </si>
  <si>
    <t xml:space="preserve">Importo 2021</t>
  </si>
  <si>
    <t xml:space="preserve">Importo 2022</t>
  </si>
  <si>
    <t xml:space="preserve">Importo 2023</t>
  </si>
  <si>
    <t xml:space="preserve">SPESA SOSTENUTA E LIQUIDATA CUMULATA </t>
  </si>
  <si>
    <t xml:space="preserve">NOTE</t>
  </si>
  <si>
    <t xml:space="preserve">SEZIONE IV - DATI FISICI</t>
  </si>
  <si>
    <t xml:space="preserve">Indicatore fisico (valorizzare il pertinente indicatore)</t>
  </si>
  <si>
    <t xml:space="preserve">valore finale a conclusione progetto</t>
  </si>
  <si>
    <t xml:space="preserve">Posti di lavoro creati (personale dipendente a tempo indeterminato assunto successivamente alla domanda di sostegno espresso in ETP - Equivalenti Tempo Pieno) </t>
  </si>
  <si>
    <t xml:space="preserve">solari-termici e fotovoltaici</t>
  </si>
  <si>
    <r>
      <rPr>
        <sz val="11"/>
        <rFont val="Calibri"/>
        <family val="2"/>
      </rPr>
      <t xml:space="preserve">Superficie di terreni agricoli interessati da interventi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volti a migliorare la gestione del suolo e/o a prevenire l'erosione del suolo (miglioramenti fondiari) espresso in ettari.</t>
    </r>
  </si>
  <si>
    <t xml:space="preserve">biomassa</t>
  </si>
  <si>
    <t xml:space="preserve">Tipologia di impianto a FER realizzato</t>
  </si>
  <si>
    <t xml:space="preserve">digestione anaerobica</t>
  </si>
  <si>
    <t xml:space="preserve">Costo per la realizzazione dell'impianto a FER realizzato</t>
  </si>
  <si>
    <t xml:space="preserve">recupero termico</t>
  </si>
  <si>
    <t xml:space="preserve">Dimensione aziendale in Stardard Output (S.O.) finale</t>
  </si>
  <si>
    <t xml:space="preserve">trigenerazione</t>
  </si>
  <si>
    <t xml:space="preserve">microeolici</t>
  </si>
  <si>
    <t xml:space="preserve">SEZIONE V - DICHIARAZIONI</t>
  </si>
  <si>
    <t xml:space="preserve">idroelettrici</t>
  </si>
  <si>
    <t xml:space="preserve">Si dichiara che i dati indicati nella presente scheda corrispondono a spese sostenute e liquidate, nel periodo di riferimento, relative all'operazione proposta e ammessa a finanziamento, dalla Regione autonoma Friuli Venezia Giulia, a seguito della presentazione della domanda di sostegno indicata nella sezione I.</t>
  </si>
  <si>
    <t xml:space="preserve">geotermici e pompe di calore</t>
  </si>
  <si>
    <t xml:space="preserve">luogo</t>
  </si>
  <si>
    <t xml:space="preserve">data (gg/mm/aaaa)</t>
  </si>
  <si>
    <t xml:space="preserve">inviare tramite PEC a:</t>
  </si>
  <si>
    <t xml:space="preserve">sviluppoagricolo@certregione.fvg.it</t>
  </si>
  <si>
    <t xml:space="preserve">4.1.2</t>
  </si>
  <si>
    <t xml:space="preserve">Superficie di terreni agricoli irrigati a seguito della sostituzione di impianti irrigui esistenti (Ha)</t>
  </si>
  <si>
    <t xml:space="preserve">Nuova superficie di terreni agricoli irrIgati a seguito della realizzazione di nuovi impianti idrici abbinati alla sostituzione di impianti esistenti (ha)</t>
  </si>
  <si>
    <t xml:space="preserve">54250271910</t>
  </si>
  <si>
    <t xml:space="preserve">DMAMTT93H01L195J</t>
  </si>
  <si>
    <t xml:space="preserve">ADAMI MATTEO</t>
  </si>
  <si>
    <t xml:space="preserve">54250271696</t>
  </si>
  <si>
    <t xml:space="preserve">02854900301</t>
  </si>
  <si>
    <t xml:space="preserve">ADAMI MATTEO E LUCA SOCIETA' SEMPLICE AGRICOLA</t>
  </si>
  <si>
    <t xml:space="preserve">54250122964</t>
  </si>
  <si>
    <t xml:space="preserve">01061100317</t>
  </si>
  <si>
    <t xml:space="preserve">ALLEVAMENTO SAN LORENZO" DI MENEGHELLO E PARENTIN SOCIETA' AGRICOLA SOCIETA' SEMPLICE</t>
  </si>
  <si>
    <t xml:space="preserve">54250118533</t>
  </si>
  <si>
    <t xml:space="preserve">02855940306</t>
  </si>
  <si>
    <t xml:space="preserve">ALPI JULIE DI ARTICO CHIARA I., TANCREDI, MAURO E LENA MARINELLA A. SOCIETA' SEMPLICE AGRICOLA</t>
  </si>
  <si>
    <t xml:space="preserve">54250120992</t>
  </si>
  <si>
    <t xml:space="preserve">02852090303</t>
  </si>
  <si>
    <t xml:space="preserve">AREA BIO SOCIETA' SEMPLICE AGRICOLA DI COMINOTTO GIANNI E NICODEMO ILARIA</t>
  </si>
  <si>
    <t xml:space="preserve">54250118558</t>
  </si>
  <si>
    <t xml:space="preserve">RTCCRS86L56E473G</t>
  </si>
  <si>
    <t xml:space="preserve">ARTICO CHIARA ISADORA</t>
  </si>
  <si>
    <t xml:space="preserve">54250118301</t>
  </si>
  <si>
    <t xml:space="preserve">02865250308</t>
  </si>
  <si>
    <t xml:space="preserve">AZ AGR FLORA DAVIDE DI FLORA DAVIDE E MENTIL PEPPINA SOCIETA' SEMPLICE AGRICOLA</t>
  </si>
  <si>
    <t xml:space="preserve">54250116867</t>
  </si>
  <si>
    <t xml:space="preserve">01806660930</t>
  </si>
  <si>
    <t xml:space="preserve">AZ. AGR. BIOLOGICA PRADIS SOCIETA' SEMPLICE AGRICOLA</t>
  </si>
  <si>
    <t xml:space="preserve">54250120364</t>
  </si>
  <si>
    <t xml:space="preserve">02381480306</t>
  </si>
  <si>
    <t xml:space="preserve">AZIENDA AGRICOLA TENUTA SPISUL S.S. SOCIETA' AGRICOLA DI PONTONI MASSIMO E BARUZZO ALESSANDRA</t>
  </si>
  <si>
    <t xml:space="preserve">54250120422</t>
  </si>
  <si>
    <t xml:space="preserve">BRZLSN87A69I403Y</t>
  </si>
  <si>
    <t xml:space="preserve">BARUZZO ALESSANDRA</t>
  </si>
  <si>
    <t xml:space="preserve">54250123285</t>
  </si>
  <si>
    <t xml:space="preserve">BRZGLC75S06Z112C</t>
  </si>
  <si>
    <t xml:space="preserve">BEARZI GIANLUCA</t>
  </si>
  <si>
    <t xml:space="preserve">54250108252</t>
  </si>
  <si>
    <t xml:space="preserve">01801910934</t>
  </si>
  <si>
    <t xml:space="preserve">BENVENUTA LUMACA SOCIETA' SEMPLICE AGRICOLA</t>
  </si>
  <si>
    <t xml:space="preserve">54250122014</t>
  </si>
  <si>
    <t xml:space="preserve">BNCLSN79L27L483I</t>
  </si>
  <si>
    <t xml:space="preserve">BIANCO ALESSANDRO</t>
  </si>
  <si>
    <t xml:space="preserve">54250241483</t>
  </si>
  <si>
    <t xml:space="preserve">BGNLXA90L16I904L</t>
  </si>
  <si>
    <t xml:space="preserve">BIGNOLIN ALEX</t>
  </si>
  <si>
    <t xml:space="preserve">54250122006</t>
  </si>
  <si>
    <t xml:space="preserve">02853530307</t>
  </si>
  <si>
    <t xml:space="preserve">BIO FATTORIA BIANCO SOCIETA' SEMPLICE AGRICOLA</t>
  </si>
  <si>
    <t xml:space="preserve">54250272181</t>
  </si>
  <si>
    <t xml:space="preserve">02854930308</t>
  </si>
  <si>
    <t xml:space="preserve">BIOAPICOLTURA PURA DI GRESSANI ORIETTA E NODALE LUCA SOC. SEMPLICE AGRICOLA</t>
  </si>
  <si>
    <t xml:space="preserve">54250120653</t>
  </si>
  <si>
    <t xml:space="preserve">01802660934</t>
  </si>
  <si>
    <t xml:space="preserve">BORGO DELLE MELE SOCIETA' SEMPLICE AGRICOLA DI CIRIANI SERENA E SIEGA CHRISTIAN</t>
  </si>
  <si>
    <t xml:space="preserve">54250109292</t>
  </si>
  <si>
    <t xml:space="preserve">CPTLSN88A27D962W</t>
  </si>
  <si>
    <t xml:space="preserve">CAPITAN ALESSANDRO</t>
  </si>
  <si>
    <t xml:space="preserve">54250122311</t>
  </si>
  <si>
    <t xml:space="preserve">CTTMTT96R09G888J</t>
  </si>
  <si>
    <t xml:space="preserve">CATTARUZZA MATTIA</t>
  </si>
  <si>
    <t xml:space="preserve">54250122329</t>
  </si>
  <si>
    <t xml:space="preserve">01802400935</t>
  </si>
  <si>
    <t xml:space="preserve">CATTARUZZA SOCIETA' SEMPLICE AGRICOLA</t>
  </si>
  <si>
    <t xml:space="preserve">54250123343</t>
  </si>
  <si>
    <t xml:space="preserve">CCTDNS81L71G888P</t>
  </si>
  <si>
    <t xml:space="preserve">CICUTO DENISE</t>
  </si>
  <si>
    <t xml:space="preserve">54250108559</t>
  </si>
  <si>
    <t xml:space="preserve">CLGMRC82D23G888M</t>
  </si>
  <si>
    <t xml:space="preserve">CILIGOT TRAVAIN MARCO</t>
  </si>
  <si>
    <t xml:space="preserve">54250120596</t>
  </si>
  <si>
    <t xml:space="preserve">CRNSRN77A46I904H</t>
  </si>
  <si>
    <t xml:space="preserve">CIRIANI SERENA</t>
  </si>
  <si>
    <t xml:space="preserve">54250119549</t>
  </si>
  <si>
    <t xml:space="preserve">CCNGLI88L69G284B</t>
  </si>
  <si>
    <t xml:space="preserve">COCIANCIG GIULIA</t>
  </si>
  <si>
    <t xml:space="preserve">54250112320</t>
  </si>
  <si>
    <t xml:space="preserve">CRDCLD82R18L483S</t>
  </si>
  <si>
    <t xml:space="preserve">CORADAZZI CLAUDIO</t>
  </si>
  <si>
    <t xml:space="preserve">54250122808</t>
  </si>
  <si>
    <t xml:space="preserve">CSTMTT88E23L020M</t>
  </si>
  <si>
    <t xml:space="preserve">COSTA PELLICIARI MATTEO</t>
  </si>
  <si>
    <t xml:space="preserve">54250124036</t>
  </si>
  <si>
    <t xml:space="preserve">DMRRFL82H54L424V</t>
  </si>
  <si>
    <t xml:space="preserve">D'AMORE RAFFAELA</t>
  </si>
  <si>
    <t xml:space="preserve">54250122154</t>
  </si>
  <si>
    <t xml:space="preserve">DVDSBL95P44G642G</t>
  </si>
  <si>
    <t xml:space="preserve">DAVIDE ISABEL</t>
  </si>
  <si>
    <t xml:space="preserve">54250275754</t>
  </si>
  <si>
    <t xml:space="preserve">DLCGLI90L48D962U</t>
  </si>
  <si>
    <t xml:space="preserve">DE LUCA GIULIA</t>
  </si>
  <si>
    <t xml:space="preserve">54250108716</t>
  </si>
  <si>
    <t xml:space="preserve">DRSNDR89L04E098R</t>
  </si>
  <si>
    <t xml:space="preserve">DRIUS ANDREA</t>
  </si>
  <si>
    <t xml:space="preserve">54250106306</t>
  </si>
  <si>
    <t xml:space="preserve">FMAMNN86E49C758R</t>
  </si>
  <si>
    <t xml:space="preserve">FAMEA MARIANNA</t>
  </si>
  <si>
    <t xml:space="preserve">54250106298</t>
  </si>
  <si>
    <t xml:space="preserve">FMAMSM93A24C758L</t>
  </si>
  <si>
    <t xml:space="preserve">FAMEA MASSIMILIANO</t>
  </si>
  <si>
    <t xml:space="preserve">54250120604</t>
  </si>
  <si>
    <t xml:space="preserve">01176780318</t>
  </si>
  <si>
    <t xml:space="preserve">FATTORIA ZOFF SOCIETA' AGRICOLA SOCIETA'SEMPLICE</t>
  </si>
  <si>
    <t xml:space="preserve">54250118376</t>
  </si>
  <si>
    <t xml:space="preserve">FRRMTN96D42G888Q</t>
  </si>
  <si>
    <t xml:space="preserve">FERROLI MARTINA</t>
  </si>
  <si>
    <t xml:space="preserve">54250109227</t>
  </si>
  <si>
    <t xml:space="preserve">FLFLTT81M55Z110I</t>
  </si>
  <si>
    <t xml:space="preserve">FILAFERRO LAETITIA</t>
  </si>
  <si>
    <t xml:space="preserve">54250109243</t>
  </si>
  <si>
    <t xml:space="preserve">02851270302</t>
  </si>
  <si>
    <t xml:space="preserve">FILAFERRO LAETITIA E DANIELE SOCIETA' SEMPLICE AGRICOLA</t>
  </si>
  <si>
    <t xml:space="preserve">54250117303</t>
  </si>
  <si>
    <t xml:space="preserve">FLRDVD96P11L195I</t>
  </si>
  <si>
    <t xml:space="preserve">FLORA DAVIDE</t>
  </si>
  <si>
    <t xml:space="preserve">54250104343</t>
  </si>
  <si>
    <t xml:space="preserve">FRNKVN95R16G888D</t>
  </si>
  <si>
    <t xml:space="preserve">FRANCESCONI KEVIN</t>
  </si>
  <si>
    <t xml:space="preserve">54250108229</t>
  </si>
  <si>
    <t xml:space="preserve">FRNSDR76P54C758T</t>
  </si>
  <si>
    <t xml:space="preserve">FRANCOVICH SANDRA</t>
  </si>
  <si>
    <t xml:space="preserve">54250123541</t>
  </si>
  <si>
    <t xml:space="preserve">GFLSDR84R45Z133T</t>
  </si>
  <si>
    <t xml:space="preserve">GFELLER SANDRA</t>
  </si>
  <si>
    <t xml:space="preserve">54250123574</t>
  </si>
  <si>
    <t xml:space="preserve">GRSRTT79A53E476M</t>
  </si>
  <si>
    <t xml:space="preserve">GRESSANI ORIETTA</t>
  </si>
  <si>
    <t xml:space="preserve">54250122436</t>
  </si>
  <si>
    <t xml:space="preserve">02846400303</t>
  </si>
  <si>
    <t xml:space="preserve">LA TIERE DAL BUZUL SOCIETA' AGRICOLA SS</t>
  </si>
  <si>
    <t xml:space="preserve">54250117428</t>
  </si>
  <si>
    <t xml:space="preserve">02854700305</t>
  </si>
  <si>
    <t xml:space="preserve">L'ALLEGRA FATTORIA DI SILVERIO ROMINA E MOROCUTTI IVAN SOCIETA' SEMPLICE AGRICOLA</t>
  </si>
  <si>
    <t xml:space="preserve">54250122766</t>
  </si>
  <si>
    <t xml:space="preserve">02858700301</t>
  </si>
  <si>
    <t xml:space="preserve">L'ASAN E LA MUSSA SOCIETA' SEMPLICE AGRICOLA</t>
  </si>
  <si>
    <t xml:space="preserve">54250123269</t>
  </si>
  <si>
    <t xml:space="preserve">02846450308</t>
  </si>
  <si>
    <t xml:space="preserve">LE FARCADIZZE - SOCIETA' SEMPLICE AGRICOLA</t>
  </si>
  <si>
    <t xml:space="preserve">54250120182</t>
  </si>
  <si>
    <t xml:space="preserve">LNZDNL93T16C758P</t>
  </si>
  <si>
    <t xml:space="preserve">LENUZZA DANIELE</t>
  </si>
  <si>
    <t xml:space="preserve">54250108336</t>
  </si>
  <si>
    <t xml:space="preserve">LRNDNI82D21G888Y</t>
  </si>
  <si>
    <t xml:space="preserve">LORENZIN DINO</t>
  </si>
  <si>
    <t xml:space="preserve">54250122584</t>
  </si>
  <si>
    <t xml:space="preserve">LRNNTS89M69E098K</t>
  </si>
  <si>
    <t xml:space="preserve">LORENZUTTI NATASA</t>
  </si>
  <si>
    <t xml:space="preserve">54250101034</t>
  </si>
  <si>
    <t xml:space="preserve">LSZSMN94E10C758R</t>
  </si>
  <si>
    <t xml:space="preserve">LOSZACH SIMONE</t>
  </si>
  <si>
    <t xml:space="preserve">54250108120</t>
  </si>
  <si>
    <t xml:space="preserve">LVTDVD87S02L736O</t>
  </si>
  <si>
    <t xml:space="preserve">LOVATO DAVIDE</t>
  </si>
  <si>
    <t xml:space="preserve">54250342174</t>
  </si>
  <si>
    <t xml:space="preserve">LCCFLV87P21I403S</t>
  </si>
  <si>
    <t xml:space="preserve">LUCCHETTA FLAVIO</t>
  </si>
  <si>
    <t xml:space="preserve">54250123509</t>
  </si>
  <si>
    <t xml:space="preserve">MRNMTT81H08Z133J</t>
  </si>
  <si>
    <t xml:space="preserve">MARANGONE MATTIA</t>
  </si>
  <si>
    <t xml:space="preserve">54250123517</t>
  </si>
  <si>
    <t xml:space="preserve">MRNMNC76S52Z133N</t>
  </si>
  <si>
    <t xml:space="preserve">MARANGONE MONICA</t>
  </si>
  <si>
    <t xml:space="preserve">54250108096</t>
  </si>
  <si>
    <t xml:space="preserve">02855530305</t>
  </si>
  <si>
    <t xml:space="preserve">MARCO SARA SOCIETA' SEMPLICE AGRICOLA</t>
  </si>
  <si>
    <t xml:space="preserve">54250116792</t>
  </si>
  <si>
    <t xml:space="preserve">MRCDNL96D28H816P</t>
  </si>
  <si>
    <t xml:space="preserve">MARCUZZI DANIELE</t>
  </si>
  <si>
    <t xml:space="preserve">54250107429</t>
  </si>
  <si>
    <t xml:space="preserve">MRCRCR95M11L483D</t>
  </si>
  <si>
    <t xml:space="preserve">MARCUZZI RICCARDO</t>
  </si>
  <si>
    <t xml:space="preserve">54250096150</t>
  </si>
  <si>
    <t xml:space="preserve">02854920309</t>
  </si>
  <si>
    <t xml:space="preserve">MARINIG DI MARINIG VALERIO SOCIETA' AGRICOLA SEMPLICE</t>
  </si>
  <si>
    <t xml:space="preserve">54250108187</t>
  </si>
  <si>
    <t xml:space="preserve">MTZDNL83P26D962P</t>
  </si>
  <si>
    <t xml:space="preserve">MATIZ DANIELE</t>
  </si>
  <si>
    <t xml:space="preserve">54250120646</t>
  </si>
  <si>
    <t xml:space="preserve">MNIFBA75M19D014B</t>
  </si>
  <si>
    <t xml:space="preserve">MIANI FABIO</t>
  </si>
  <si>
    <t xml:space="preserve">54250122444</t>
  </si>
  <si>
    <t xml:space="preserve">MZZGCM89S26L483Z</t>
  </si>
  <si>
    <t xml:space="preserve">MIZZAU GIACOMO</t>
  </si>
  <si>
    <t xml:space="preserve">54250122774</t>
  </si>
  <si>
    <t xml:space="preserve">MSCLSS91P48G284C</t>
  </si>
  <si>
    <t xml:space="preserve">MOSCHIONI ALESSIA</t>
  </si>
  <si>
    <t xml:space="preserve">54250112395</t>
  </si>
  <si>
    <t xml:space="preserve">NSSFRC78A27L483P</t>
  </si>
  <si>
    <t xml:space="preserve">NASSIVERA FEDERICO</t>
  </si>
  <si>
    <t xml:space="preserve">54250120943</t>
  </si>
  <si>
    <t xml:space="preserve">NCDLRI89S42H816R</t>
  </si>
  <si>
    <t xml:space="preserve">NICODEMO ILARIA</t>
  </si>
  <si>
    <t xml:space="preserve">54250123731</t>
  </si>
  <si>
    <t xml:space="preserve">02839490303</t>
  </si>
  <si>
    <t xml:space="preserve">OLISPIN S.S. SOCIETA' AGRICOLA</t>
  </si>
  <si>
    <t xml:space="preserve">54250122980</t>
  </si>
  <si>
    <t xml:space="preserve">PRNFPP98D08F356U</t>
  </si>
  <si>
    <t xml:space="preserve">PARENTIN FILIPPO</t>
  </si>
  <si>
    <t xml:space="preserve">54250108179</t>
  </si>
  <si>
    <t xml:space="preserve">PSCNNA86P46L195J</t>
  </si>
  <si>
    <t xml:space="preserve">PASCOLI ANNA</t>
  </si>
  <si>
    <t xml:space="preserve">54250117097</t>
  </si>
  <si>
    <t xml:space="preserve">PTRMTT80T31L195O</t>
  </si>
  <si>
    <t xml:space="preserve">PETRIS MATTEO</t>
  </si>
  <si>
    <t xml:space="preserve">54250124127</t>
  </si>
  <si>
    <t xml:space="preserve">01810790939</t>
  </si>
  <si>
    <t xml:space="preserve">PIAN DEI TASS SOCIETA' SEMPLICE AGRICOLA</t>
  </si>
  <si>
    <t xml:space="preserve">54250271837</t>
  </si>
  <si>
    <t xml:space="preserve">PLSCST92S52I403Y</t>
  </si>
  <si>
    <t xml:space="preserve">POLESE CRISTINA</t>
  </si>
  <si>
    <t xml:space="preserve">54250112361</t>
  </si>
  <si>
    <t xml:space="preserve">PLOLRI80H61L195X</t>
  </si>
  <si>
    <t xml:space="preserve">POLO ILARIA</t>
  </si>
  <si>
    <t xml:space="preserve">54250123350</t>
  </si>
  <si>
    <t xml:space="preserve">02604920302</t>
  </si>
  <si>
    <t xml:space="preserve">POMIS S.S. SOCIETA' AGRICOLA</t>
  </si>
  <si>
    <t xml:space="preserve">54250122147</t>
  </si>
  <si>
    <t xml:space="preserve">SNTCRL84A07G888X</t>
  </si>
  <si>
    <t xml:space="preserve">SANTAROSSA CARLO</t>
  </si>
  <si>
    <t xml:space="preserve">54250112692</t>
  </si>
  <si>
    <t xml:space="preserve">01237180938</t>
  </si>
  <si>
    <t xml:space="preserve">SASSO D'ORO DI MARESCUTTI E ZARA SOCIETA' SEMPLICE AGRICOLA</t>
  </si>
  <si>
    <t xml:space="preserve">54250117352</t>
  </si>
  <si>
    <t xml:space="preserve">SLTDNA88D50L195D</t>
  </si>
  <si>
    <t xml:space="preserve">SELETTO DAIANA</t>
  </si>
  <si>
    <t xml:space="preserve">54250117857</t>
  </si>
  <si>
    <t xml:space="preserve">SCILNE93R43L195O</t>
  </si>
  <si>
    <t xml:space="preserve">SICA ELENA</t>
  </si>
  <si>
    <t xml:space="preserve">54250117436</t>
  </si>
  <si>
    <t xml:space="preserve">SLVRMN77D42L483A</t>
  </si>
  <si>
    <t xml:space="preserve">SILVERIO ROMINA</t>
  </si>
  <si>
    <t xml:space="preserve">54250122931</t>
  </si>
  <si>
    <t xml:space="preserve">01174980316</t>
  </si>
  <si>
    <t xml:space="preserve">SOC.AGRICOLA LA RAGANELLA - S.S.</t>
  </si>
  <si>
    <t xml:space="preserve">54250275424</t>
  </si>
  <si>
    <t xml:space="preserve">02807690306</t>
  </si>
  <si>
    <t xml:space="preserve">SOCIETA' AGRICOLA "DI CRET" S.S.</t>
  </si>
  <si>
    <t xml:space="preserve">54250271944</t>
  </si>
  <si>
    <t xml:space="preserve">01799790934</t>
  </si>
  <si>
    <t xml:space="preserve">SOCIETA' AGRICOLA AGRICHECCO S.S.</t>
  </si>
  <si>
    <t xml:space="preserve">54250119317</t>
  </si>
  <si>
    <t xml:space="preserve">01173490317</t>
  </si>
  <si>
    <t xml:space="preserve">SOCIETA' AGRICOLA COCIANCIG DI COCIANCIG GIULIA &amp; C. S.S., I</t>
  </si>
  <si>
    <t xml:space="preserve">54250107460</t>
  </si>
  <si>
    <t xml:space="preserve">02863110306</t>
  </si>
  <si>
    <t xml:space="preserve">SOCIETA' AGRICOLA COLSORELI DI RICCARDO MARCUZZI SAS</t>
  </si>
  <si>
    <t xml:space="preserve">54250275721</t>
  </si>
  <si>
    <t xml:space="preserve">02521900304</t>
  </si>
  <si>
    <t xml:space="preserve">SOCIETA' AGRICOLA RONC DAI LUCHIS DI DE LUCA &amp; C.</t>
  </si>
  <si>
    <t xml:space="preserve">54250122139</t>
  </si>
  <si>
    <t xml:space="preserve">01803620937</t>
  </si>
  <si>
    <t xml:space="preserve">SOCIETA' AGRICOLA SEMPLICE "SALIET" DI ISABEL DAVIDE &amp; CARLO SANTAROSSA</t>
  </si>
  <si>
    <t xml:space="preserve">54250122568</t>
  </si>
  <si>
    <t xml:space="preserve">01175120318</t>
  </si>
  <si>
    <t xml:space="preserve">SOCIETA' AGRICOLA STEKAR SONIA &amp; C. S.S.</t>
  </si>
  <si>
    <t xml:space="preserve">54250113153</t>
  </si>
  <si>
    <t xml:space="preserve">01162960312</t>
  </si>
  <si>
    <t xml:space="preserve">SOCIETA' AGRICOLA STURM DI STURM DENIS E PATRICK S.S., IN FORMA ABBREVIATA AZ. AGR. STURM S.S.</t>
  </si>
  <si>
    <t xml:space="preserve">54250105142</t>
  </si>
  <si>
    <t xml:space="preserve">01417750302</t>
  </si>
  <si>
    <t xml:space="preserve">SOCIETA' AGRICOLA VICARIO SOCIETA' SEMPLICE</t>
  </si>
  <si>
    <t xml:space="preserve">54250107650</t>
  </si>
  <si>
    <t xml:space="preserve">02864540303</t>
  </si>
  <si>
    <t xml:space="preserve">SOCIETA' SEMPLICE AGRICOLA BELA</t>
  </si>
  <si>
    <t xml:space="preserve">54250106843</t>
  </si>
  <si>
    <t xml:space="preserve">02854500309</t>
  </si>
  <si>
    <t xml:space="preserve">SOCIETA' SEMPLICE AGRICOLA SPECOGNA GIUSEPPE</t>
  </si>
  <si>
    <t xml:space="preserve">SOCIETA’ SEMPLICE AGRICOLA SALIET DI CARLO E CHIARA SANTAROSSA</t>
  </si>
  <si>
    <t xml:space="preserve">54250124002</t>
  </si>
  <si>
    <t xml:space="preserve">STRDNI82T45G888S</t>
  </si>
  <si>
    <t xml:space="preserve">STRADELLA DIANA</t>
  </si>
  <si>
    <t xml:space="preserve">54250113138</t>
  </si>
  <si>
    <t xml:space="preserve">STRDNS80D11D014R</t>
  </si>
  <si>
    <t xml:space="preserve">STURM DENIS</t>
  </si>
  <si>
    <t xml:space="preserve">54250113146</t>
  </si>
  <si>
    <t xml:space="preserve">STRPRC83E24D014Q</t>
  </si>
  <si>
    <t xml:space="preserve">STURM PATRICK</t>
  </si>
  <si>
    <t xml:space="preserve">54250108856</t>
  </si>
  <si>
    <t xml:space="preserve">02851310306</t>
  </si>
  <si>
    <t xml:space="preserve">TENUTA VALLEOMBROSA SOCIETA' SEMPLICE AGRICOLA</t>
  </si>
  <si>
    <t xml:space="preserve">54250120083</t>
  </si>
  <si>
    <t xml:space="preserve">TRLLSN79T29C758V</t>
  </si>
  <si>
    <t xml:space="preserve">TERLICHER ALESSANDRO</t>
  </si>
  <si>
    <t xml:space="preserve">54250123277</t>
  </si>
  <si>
    <t xml:space="preserve">TRRLDR83M63F205U</t>
  </si>
  <si>
    <t xml:space="preserve">TERRASI LEANDRA</t>
  </si>
  <si>
    <t xml:space="preserve">54250116891</t>
  </si>
  <si>
    <t xml:space="preserve">TRVLSE97A59H816J</t>
  </si>
  <si>
    <t xml:space="preserve">TREVISANUT ELISA</t>
  </si>
  <si>
    <t xml:space="preserve">54250116859</t>
  </si>
  <si>
    <t xml:space="preserve">TRVMTT95D14H816P</t>
  </si>
  <si>
    <t xml:space="preserve">TREVISANUT MATTEO</t>
  </si>
  <si>
    <t xml:space="preserve">54250105191</t>
  </si>
  <si>
    <t xml:space="preserve">VCRGRL93D01L483H</t>
  </si>
  <si>
    <t xml:space="preserve">VICARIO GABRIELE</t>
  </si>
  <si>
    <t xml:space="preserve">54250120166</t>
  </si>
  <si>
    <t xml:space="preserve">02859710309</t>
  </si>
  <si>
    <t xml:space="preserve">VIGNA LENUZZA SOCIETA' AGRICOLA SEMPLICE</t>
  </si>
  <si>
    <t xml:space="preserve">54250122022</t>
  </si>
  <si>
    <t xml:space="preserve">ZNFCST76R65L483L</t>
  </si>
  <si>
    <t xml:space="preserve">ZANFI CRISTINA</t>
  </si>
  <si>
    <t xml:space="preserve">54250096143</t>
  </si>
  <si>
    <t xml:space="preserve">ZNTMHL77P52C758O</t>
  </si>
  <si>
    <t xml:space="preserve">ZANUTTIG MICHELA</t>
  </si>
  <si>
    <t xml:space="preserve">54250112650</t>
  </si>
  <si>
    <t xml:space="preserve">ZRAGRT91D58I904J</t>
  </si>
  <si>
    <t xml:space="preserve">ZARA GRETA</t>
  </si>
  <si>
    <t xml:space="preserve">54250112668</t>
  </si>
  <si>
    <t xml:space="preserve">ZRASDR85A62I904B</t>
  </si>
  <si>
    <t xml:space="preserve">ZARA SANDRA</t>
  </si>
  <si>
    <t xml:space="preserve">54250120679</t>
  </si>
  <si>
    <t xml:space="preserve">ZFFLRA79D58G284P</t>
  </si>
  <si>
    <t xml:space="preserve">ZOFF LAURA</t>
  </si>
  <si>
    <t xml:space="preserve">54250122550</t>
  </si>
  <si>
    <t xml:space="preserve">ZCCFRC94D03G888G</t>
  </si>
  <si>
    <t xml:space="preserve">ZUCCOLIN FEDERICO</t>
  </si>
  <si>
    <t xml:space="preserve">impianti 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_-* #,##0.00\ _€_-;\-* #,##0.00\ _€_-;_-* \-??\ _€_-;_-@_-"/>
    <numFmt numFmtId="169" formatCode="#,##0.00_ ;\-#,##0.00\ "/>
    <numFmt numFmtId="170" formatCode="0.0"/>
    <numFmt numFmtId="171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8000</xdr:rowOff>
    </xdr:from>
    <xdr:to>
      <xdr:col>0</xdr:col>
      <xdr:colOff>2315160</xdr:colOff>
      <xdr:row>0</xdr:row>
      <xdr:rowOff>557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800" y="18000"/>
          <a:ext cx="22323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360</xdr:colOff>
      <xdr:row>0</xdr:row>
      <xdr:rowOff>64080</xdr:rowOff>
    </xdr:from>
    <xdr:to>
      <xdr:col>4</xdr:col>
      <xdr:colOff>808200</xdr:colOff>
      <xdr:row>0</xdr:row>
      <xdr:rowOff>6084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675760" y="64080"/>
          <a:ext cx="2299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160</xdr:colOff>
      <xdr:row>0</xdr:row>
      <xdr:rowOff>77040</xdr:rowOff>
    </xdr:from>
    <xdr:to>
      <xdr:col>2</xdr:col>
      <xdr:colOff>1494360</xdr:colOff>
      <xdr:row>0</xdr:row>
      <xdr:rowOff>6368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849560" y="77040"/>
          <a:ext cx="898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5800</xdr:colOff>
      <xdr:row>0</xdr:row>
      <xdr:rowOff>69480</xdr:rowOff>
    </xdr:from>
    <xdr:to>
      <xdr:col>2</xdr:col>
      <xdr:colOff>289440</xdr:colOff>
      <xdr:row>0</xdr:row>
      <xdr:rowOff>5778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485800" y="69480"/>
          <a:ext cx="20570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8000</xdr:rowOff>
    </xdr:from>
    <xdr:to>
      <xdr:col>0</xdr:col>
      <xdr:colOff>2315160</xdr:colOff>
      <xdr:row>0</xdr:row>
      <xdr:rowOff>5572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82800" y="18000"/>
          <a:ext cx="22323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360</xdr:colOff>
      <xdr:row>0</xdr:row>
      <xdr:rowOff>64080</xdr:rowOff>
    </xdr:from>
    <xdr:to>
      <xdr:col>4</xdr:col>
      <xdr:colOff>808200</xdr:colOff>
      <xdr:row>0</xdr:row>
      <xdr:rowOff>60840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5675760" y="64080"/>
          <a:ext cx="2299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6160</xdr:colOff>
      <xdr:row>0</xdr:row>
      <xdr:rowOff>77040</xdr:rowOff>
    </xdr:from>
    <xdr:to>
      <xdr:col>2</xdr:col>
      <xdr:colOff>1494360</xdr:colOff>
      <xdr:row>0</xdr:row>
      <xdr:rowOff>636840</xdr:rowOff>
    </xdr:to>
    <xdr:pic>
      <xdr:nvPicPr>
        <xdr:cNvPr id="6" name="Immagine 3" descr=""/>
        <xdr:cNvPicPr/>
      </xdr:nvPicPr>
      <xdr:blipFill>
        <a:blip r:embed="rId3"/>
        <a:stretch/>
      </xdr:blipFill>
      <xdr:spPr>
        <a:xfrm>
          <a:off x="4849560" y="77040"/>
          <a:ext cx="8982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5800</xdr:colOff>
      <xdr:row>0</xdr:row>
      <xdr:rowOff>69480</xdr:rowOff>
    </xdr:from>
    <xdr:to>
      <xdr:col>2</xdr:col>
      <xdr:colOff>289440</xdr:colOff>
      <xdr:row>0</xdr:row>
      <xdr:rowOff>577800</xdr:rowOff>
    </xdr:to>
    <xdr:pic>
      <xdr:nvPicPr>
        <xdr:cNvPr id="7" name="Immagine 4" descr=""/>
        <xdr:cNvPicPr/>
      </xdr:nvPicPr>
      <xdr:blipFill>
        <a:blip r:embed="rId4"/>
        <a:stretch/>
      </xdr:blipFill>
      <xdr:spPr>
        <a:xfrm>
          <a:off x="2485800" y="69480"/>
          <a:ext cx="20570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10" workbookViewId="0">
      <selection pane="topLeft" activeCell="E32" activeCellId="0" sqref="E3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3" min="2" style="1" width="24.9"/>
    <col collapsed="false" customWidth="true" hidden="false" outlineLevel="0" max="4" min="4" style="1" width="16.44"/>
    <col collapsed="false" customWidth="true" hidden="false" outlineLevel="0" max="5" min="5" style="1" width="13.81"/>
    <col collapsed="false" customWidth="false" hidden="false" outlineLevel="0" max="257" min="6" style="1" width="8.72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" hidden="false" customHeight="false" outlineLevel="0" collapsed="false">
      <c r="A4" s="5"/>
      <c r="B4" s="5"/>
      <c r="C4" s="5"/>
      <c r="D4" s="5"/>
      <c r="E4" s="5"/>
    </row>
    <row r="5" customFormat="false" ht="15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4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</row>
    <row r="7" customFormat="false" ht="15" hidden="false" customHeight="false" outlineLevel="0" collapsed="false">
      <c r="A7" s="11" t="s">
        <v>7</v>
      </c>
      <c r="B7" s="12"/>
      <c r="C7" s="12"/>
      <c r="D7" s="12"/>
      <c r="E7" s="13"/>
    </row>
    <row r="8" customFormat="false" ht="26.5" hidden="false" customHeight="false" outlineLevel="0" collapsed="false">
      <c r="A8" s="14" t="s">
        <v>8</v>
      </c>
      <c r="B8" s="15"/>
      <c r="C8" s="16" t="s">
        <v>9</v>
      </c>
      <c r="D8" s="17"/>
      <c r="E8" s="17"/>
    </row>
    <row r="9" customFormat="false" ht="22.5" hidden="false" customHeight="true" outlineLevel="0" collapsed="false">
      <c r="A9" s="18" t="s">
        <v>10</v>
      </c>
      <c r="B9" s="18"/>
      <c r="C9" s="18"/>
      <c r="D9" s="18"/>
      <c r="E9" s="18"/>
    </row>
    <row r="10" customFormat="false" ht="14.5" hidden="false" customHeight="false" outlineLevel="0" collapsed="false">
      <c r="A10" s="7" t="s">
        <v>11</v>
      </c>
      <c r="B10" s="19" t="str">
        <f aca="false">IF(ISNA(VLOOKUP(BarCode,nDati,3,FALSE())),"inserire il numero barcode della domanda di sostegno nella sezione I",VLOOKUP(BarCode,nDati,3,FALSE()))</f>
        <v>inserire il numero barcode della domanda di sostegno nella sezione I</v>
      </c>
      <c r="C10" s="20"/>
      <c r="D10" s="21"/>
      <c r="E10" s="22"/>
    </row>
    <row r="11" customFormat="false" ht="18.75" hidden="false" customHeight="true" outlineLevel="0" collapsed="false">
      <c r="A11" s="7" t="s">
        <v>12</v>
      </c>
      <c r="B11" s="19" t="str">
        <f aca="false">IF(ISNA(VLOOKUP(BarCode,nDati,2,FALSE())),"inserire il numero barcode della domanda di sostegno nella sezione I",VLOOKUP(BarCode,nDati,2,FALSE()))</f>
        <v>inserire il numero barcode della domanda di sostegno nella sezione I</v>
      </c>
      <c r="C11" s="20"/>
      <c r="D11" s="21"/>
      <c r="E11" s="23"/>
    </row>
    <row r="12" customFormat="false" ht="15" hidden="false" customHeight="false" outlineLevel="0" collapsed="false">
      <c r="A12" s="11"/>
      <c r="B12" s="24"/>
      <c r="C12" s="24"/>
      <c r="D12" s="24"/>
      <c r="E12" s="24"/>
    </row>
    <row r="13" customFormat="false" ht="15" hidden="false" customHeight="false" outlineLevel="0" collapsed="false">
      <c r="A13" s="25"/>
      <c r="B13" s="26"/>
      <c r="C13" s="27"/>
      <c r="D13" s="27"/>
      <c r="E13" s="28"/>
    </row>
    <row r="14" customFormat="false" ht="15.75" hidden="false" customHeight="true" outlineLevel="0" collapsed="false">
      <c r="A14" s="29" t="s">
        <v>13</v>
      </c>
      <c r="B14" s="29"/>
      <c r="C14" s="29"/>
      <c r="D14" s="29"/>
      <c r="E14" s="29"/>
    </row>
    <row r="15" customFormat="false" ht="32.25" hidden="false" customHeight="true" outlineLevel="0" collapsed="false">
      <c r="A15" s="30" t="s">
        <v>14</v>
      </c>
      <c r="B15" s="30"/>
      <c r="C15" s="30"/>
      <c r="D15" s="30"/>
      <c r="E15" s="30"/>
    </row>
    <row r="16" customFormat="false" ht="14.5" hidden="false" customHeight="false" outlineLevel="0" collapsed="false">
      <c r="A16" s="31"/>
      <c r="B16" s="32" t="s">
        <v>15</v>
      </c>
      <c r="C16" s="32" t="s">
        <v>16</v>
      </c>
      <c r="D16" s="33" t="s">
        <v>17</v>
      </c>
      <c r="E16" s="33"/>
    </row>
    <row r="17" customFormat="false" ht="14.5" hidden="false" customHeight="false" outlineLevel="0" collapsed="false">
      <c r="A17" s="34" t="s">
        <v>18</v>
      </c>
      <c r="B17" s="35" t="n">
        <v>0</v>
      </c>
      <c r="C17" s="35" t="n">
        <v>0</v>
      </c>
      <c r="D17" s="36" t="n">
        <f aca="false">Spesa_062018+Spesa_122018</f>
        <v>0</v>
      </c>
      <c r="E17" s="36"/>
    </row>
    <row r="18" customFormat="false" ht="14.5" hidden="false" customHeight="false" outlineLevel="0" collapsed="false">
      <c r="A18" s="34" t="s">
        <v>19</v>
      </c>
      <c r="B18" s="35" t="n">
        <v>0</v>
      </c>
      <c r="C18" s="35" t="n">
        <v>0</v>
      </c>
      <c r="D18" s="36" t="n">
        <f aca="false">Spesa_062019+Spesa_122019</f>
        <v>0</v>
      </c>
      <c r="E18" s="36"/>
    </row>
    <row r="19" customFormat="false" ht="14.5" hidden="false" customHeight="false" outlineLevel="0" collapsed="false">
      <c r="A19" s="34" t="s">
        <v>20</v>
      </c>
      <c r="B19" s="35" t="n">
        <v>0</v>
      </c>
      <c r="C19" s="35" t="n">
        <v>0</v>
      </c>
      <c r="D19" s="36" t="n">
        <f aca="false">Spesa_062020+Spesa_122020</f>
        <v>0</v>
      </c>
      <c r="E19" s="36"/>
    </row>
    <row r="20" customFormat="false" ht="14.5" hidden="false" customHeight="false" outlineLevel="0" collapsed="false">
      <c r="A20" s="34" t="s">
        <v>21</v>
      </c>
      <c r="B20" s="35" t="n">
        <v>0</v>
      </c>
      <c r="C20" s="35" t="n">
        <v>0</v>
      </c>
      <c r="D20" s="36" t="n">
        <f aca="false">Spesa_062021+Spesa_122021</f>
        <v>0</v>
      </c>
      <c r="E20" s="36"/>
    </row>
    <row r="21" customFormat="false" ht="14.5" hidden="false" customHeight="false" outlineLevel="0" collapsed="false">
      <c r="A21" s="34" t="s">
        <v>22</v>
      </c>
      <c r="B21" s="35" t="n">
        <v>0</v>
      </c>
      <c r="C21" s="35" t="n">
        <v>0</v>
      </c>
      <c r="D21" s="36" t="n">
        <f aca="false">Spesa_062022+Spesa_122022</f>
        <v>0</v>
      </c>
      <c r="E21" s="36"/>
    </row>
    <row r="22" customFormat="false" ht="14.5" hidden="false" customHeight="false" outlineLevel="0" collapsed="false">
      <c r="A22" s="34" t="s">
        <v>23</v>
      </c>
      <c r="B22" s="35" t="n">
        <v>0</v>
      </c>
      <c r="C22" s="35" t="n">
        <v>0</v>
      </c>
      <c r="D22" s="36" t="n">
        <f aca="false">Spesa_062023+Spesa_122023</f>
        <v>0</v>
      </c>
      <c r="E22" s="36"/>
    </row>
    <row r="23" customFormat="false" ht="14.5" hidden="false" customHeight="true" outlineLevel="0" collapsed="false">
      <c r="A23" s="37"/>
      <c r="B23" s="37"/>
      <c r="C23" s="37"/>
      <c r="D23" s="37"/>
      <c r="E23" s="37"/>
    </row>
    <row r="24" customFormat="false" ht="25" hidden="false" customHeight="true" outlineLevel="0" collapsed="false">
      <c r="A24" s="38" t="s">
        <v>24</v>
      </c>
      <c r="B24" s="38"/>
      <c r="C24" s="38"/>
      <c r="D24" s="39" t="n">
        <f aca="false">SUM(D17:E22)</f>
        <v>0</v>
      </c>
      <c r="E24" s="39"/>
    </row>
    <row r="25" customFormat="false" ht="14.5" hidden="false" customHeight="true" outlineLevel="0" collapsed="false">
      <c r="A25" s="40"/>
      <c r="B25" s="40"/>
      <c r="C25" s="40"/>
      <c r="D25" s="40"/>
      <c r="E25" s="40"/>
    </row>
    <row r="26" customFormat="false" ht="46" hidden="false" customHeight="true" outlineLevel="0" collapsed="false">
      <c r="A26" s="41" t="s">
        <v>25</v>
      </c>
      <c r="B26" s="41"/>
      <c r="C26" s="41"/>
      <c r="D26" s="41"/>
      <c r="E26" s="41"/>
    </row>
    <row r="27" customFormat="false" ht="15" hidden="false" customHeight="false" outlineLevel="0" collapsed="false">
      <c r="A27" s="42"/>
      <c r="B27" s="43"/>
      <c r="C27" s="43"/>
      <c r="D27" s="43"/>
      <c r="E27" s="44"/>
    </row>
    <row r="28" customFormat="false" ht="15" hidden="false" customHeight="true" outlineLevel="0" collapsed="false">
      <c r="A28" s="29" t="s">
        <v>26</v>
      </c>
      <c r="B28" s="29"/>
      <c r="C28" s="29"/>
      <c r="D28" s="29"/>
      <c r="E28" s="29"/>
    </row>
    <row r="29" customFormat="false" ht="46.5" hidden="false" customHeight="true" outlineLevel="0" collapsed="false">
      <c r="A29" s="45" t="s">
        <v>27</v>
      </c>
      <c r="B29" s="45"/>
      <c r="C29" s="45"/>
      <c r="D29" s="45"/>
      <c r="E29" s="46" t="s">
        <v>28</v>
      </c>
    </row>
    <row r="30" customFormat="false" ht="31" hidden="false" customHeight="true" outlineLevel="0" collapsed="false">
      <c r="A30" s="47" t="s">
        <v>29</v>
      </c>
      <c r="B30" s="47"/>
      <c r="C30" s="47"/>
      <c r="D30" s="47"/>
      <c r="E30" s="48" t="n">
        <v>0</v>
      </c>
      <c r="H30" s="49" t="s">
        <v>30</v>
      </c>
    </row>
    <row r="31" customFormat="false" ht="31" hidden="false" customHeight="true" outlineLevel="0" collapsed="false">
      <c r="A31" s="47" t="s">
        <v>31</v>
      </c>
      <c r="B31" s="47"/>
      <c r="C31" s="47"/>
      <c r="D31" s="47"/>
      <c r="E31" s="50" t="n">
        <v>0</v>
      </c>
      <c r="H31" s="49" t="s">
        <v>32</v>
      </c>
    </row>
    <row r="32" customFormat="false" ht="31" hidden="false" customHeight="true" outlineLevel="0" collapsed="false">
      <c r="A32" s="47" t="s">
        <v>33</v>
      </c>
      <c r="B32" s="47"/>
      <c r="C32" s="47"/>
      <c r="D32" s="47"/>
      <c r="E32" s="51"/>
      <c r="H32" s="49" t="s">
        <v>34</v>
      </c>
    </row>
    <row r="33" customFormat="false" ht="31" hidden="false" customHeight="true" outlineLevel="0" collapsed="false">
      <c r="A33" s="47" t="s">
        <v>35</v>
      </c>
      <c r="B33" s="47"/>
      <c r="C33" s="47"/>
      <c r="D33" s="47"/>
      <c r="E33" s="50" t="n">
        <v>0</v>
      </c>
      <c r="H33" s="49" t="s">
        <v>36</v>
      </c>
    </row>
    <row r="34" customFormat="false" ht="31" hidden="false" customHeight="true" outlineLevel="0" collapsed="false">
      <c r="A34" s="47" t="s">
        <v>37</v>
      </c>
      <c r="B34" s="47"/>
      <c r="C34" s="47"/>
      <c r="D34" s="47"/>
      <c r="E34" s="50" t="n">
        <v>0</v>
      </c>
      <c r="H34" s="49" t="s">
        <v>38</v>
      </c>
    </row>
    <row r="35" customFormat="false" ht="15" hidden="false" customHeight="false" outlineLevel="0" collapsed="false">
      <c r="A35" s="52"/>
      <c r="B35" s="27"/>
      <c r="C35" s="27"/>
      <c r="D35" s="27"/>
      <c r="E35" s="28"/>
      <c r="H35" s="49" t="s">
        <v>39</v>
      </c>
    </row>
    <row r="36" customFormat="false" ht="15" hidden="false" customHeight="true" outlineLevel="0" collapsed="false">
      <c r="A36" s="29" t="s">
        <v>40</v>
      </c>
      <c r="B36" s="29"/>
      <c r="C36" s="29"/>
      <c r="D36" s="29"/>
      <c r="E36" s="29"/>
      <c r="H36" s="49" t="s">
        <v>41</v>
      </c>
    </row>
    <row r="37" customFormat="false" ht="51.75" hidden="false" customHeight="true" outlineLevel="0" collapsed="false">
      <c r="A37" s="53" t="s">
        <v>42</v>
      </c>
      <c r="B37" s="53"/>
      <c r="C37" s="53"/>
      <c r="D37" s="53"/>
      <c r="E37" s="53"/>
      <c r="H37" s="49" t="s">
        <v>43</v>
      </c>
    </row>
    <row r="38" customFormat="false" ht="14.5" hidden="false" customHeight="true" outlineLevel="0" collapsed="false">
      <c r="A38" s="54"/>
      <c r="B38" s="54"/>
      <c r="C38" s="54"/>
      <c r="D38" s="54"/>
      <c r="E38" s="54"/>
      <c r="H38" s="49"/>
    </row>
    <row r="39" customFormat="false" ht="14.5" hidden="false" customHeight="false" outlineLevel="0" collapsed="false">
      <c r="A39" s="55" t="s">
        <v>44</v>
      </c>
      <c r="B39" s="56" t="s">
        <v>45</v>
      </c>
      <c r="C39" s="57" t="s">
        <v>46</v>
      </c>
      <c r="D39" s="58" t="s">
        <v>47</v>
      </c>
      <c r="E39" s="58"/>
    </row>
    <row r="40" customFormat="false" ht="18" hidden="false" customHeight="true" outlineLevel="0" collapsed="false">
      <c r="A40" s="59"/>
      <c r="B40" s="60"/>
      <c r="C40" s="61"/>
      <c r="D40" s="61"/>
      <c r="E40" s="62"/>
    </row>
  </sheetData>
  <sheetProtection sheet="true" password="af78"/>
  <mergeCells count="35">
    <mergeCell ref="A1:E1"/>
    <mergeCell ref="A2:E2"/>
    <mergeCell ref="A3:E3"/>
    <mergeCell ref="A4:E4"/>
    <mergeCell ref="A5:E5"/>
    <mergeCell ref="D6:E6"/>
    <mergeCell ref="B7:D7"/>
    <mergeCell ref="D8:E8"/>
    <mergeCell ref="A9:E9"/>
    <mergeCell ref="B12:E12"/>
    <mergeCell ref="A14:E14"/>
    <mergeCell ref="A15:E15"/>
    <mergeCell ref="D16:E16"/>
    <mergeCell ref="D17:E17"/>
    <mergeCell ref="D18:E18"/>
    <mergeCell ref="D19:E19"/>
    <mergeCell ref="D20:E20"/>
    <mergeCell ref="D21:E21"/>
    <mergeCell ref="D22:E22"/>
    <mergeCell ref="A23:E23"/>
    <mergeCell ref="A24:C24"/>
    <mergeCell ref="D24:E24"/>
    <mergeCell ref="A25:E25"/>
    <mergeCell ref="A26:E26"/>
    <mergeCell ref="A28:E28"/>
    <mergeCell ref="A29:D29"/>
    <mergeCell ref="A30:D30"/>
    <mergeCell ref="A31:D31"/>
    <mergeCell ref="A32:D32"/>
    <mergeCell ref="A33:D33"/>
    <mergeCell ref="A34:D34"/>
    <mergeCell ref="A36:E36"/>
    <mergeCell ref="A37:E37"/>
    <mergeCell ref="A38:E38"/>
    <mergeCell ref="D39:E39"/>
  </mergeCells>
  <dataValidations count="4">
    <dataValidation allowBlank="true" errorStyle="stop" operator="between" showDropDown="false" showErrorMessage="true" showInputMessage="false" sqref="B13" type="list">
      <formula1>"AREA RUALE A,AREA RURALE B,AREA RURALE C,AREA RURALE D O AREE SVANTAGGIATE"</formula1>
      <formula2>0</formula2>
    </dataValidation>
    <dataValidation allowBlank="true" errorStyle="stop" operator="between" showDropDown="false" showErrorMessage="true" showInputMessage="false" sqref="D6" type="list">
      <formula1>"INDIVIDUALE,PACCHETTO GIOVANI,PROGETTI DI FILIERA"</formula1>
      <formula2>0</formula2>
    </dataValidation>
    <dataValidation allowBlank="false" error="Il numero inserito non è corretto" errorStyle="stop" errorTitle="Errore" operator="between" prompt="inserire il numero della domanda di sostegno oppure della domanda di variante approvata" promptTitle="Barcode" showDropDown="true" showErrorMessage="true" showInputMessage="true" sqref="B7:D7" type="textLength">
      <formula1>11</formula1>
      <formula2>11</formula2>
    </dataValidation>
    <dataValidation allowBlank="true" errorStyle="stop" operator="between" showDropDown="false" showErrorMessage="true" showInputMessage="false" sqref="E32" type="list">
      <formula1>$H$30:$H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30" activeCellId="0" sqref="A30:D3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3" min="2" style="1" width="24.9"/>
    <col collapsed="false" customWidth="true" hidden="false" outlineLevel="0" max="4" min="4" style="1" width="16.44"/>
    <col collapsed="false" customWidth="true" hidden="false" outlineLevel="0" max="5" min="5" style="1" width="13.81"/>
    <col collapsed="false" customWidth="false" hidden="false" outlineLevel="0" max="257" min="6" style="1" width="8.72"/>
  </cols>
  <sheetData>
    <row r="1" customFormat="false" ht="51.75" hidden="false" customHeight="tru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" hidden="false" customHeight="false" outlineLevel="0" collapsed="false">
      <c r="A4" s="5"/>
      <c r="B4" s="5"/>
      <c r="C4" s="5"/>
      <c r="D4" s="5"/>
      <c r="E4" s="5"/>
    </row>
    <row r="5" customFormat="false" ht="15.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4.5" hidden="false" customHeight="false" outlineLevel="0" collapsed="false">
      <c r="A6" s="7" t="s">
        <v>3</v>
      </c>
      <c r="B6" s="8" t="s">
        <v>48</v>
      </c>
      <c r="C6" s="9" t="s">
        <v>5</v>
      </c>
      <c r="D6" s="10" t="s">
        <v>6</v>
      </c>
      <c r="E6" s="10"/>
    </row>
    <row r="7" customFormat="false" ht="15" hidden="false" customHeight="false" outlineLevel="0" collapsed="false">
      <c r="A7" s="11" t="s">
        <v>7</v>
      </c>
      <c r="B7" s="12"/>
      <c r="C7" s="12"/>
      <c r="D7" s="12"/>
      <c r="E7" s="13"/>
    </row>
    <row r="8" customFormat="false" ht="15" hidden="false" customHeight="false" outlineLevel="0" collapsed="false">
      <c r="A8" s="25"/>
      <c r="B8" s="27"/>
      <c r="C8" s="27"/>
      <c r="D8" s="27"/>
      <c r="E8" s="28"/>
    </row>
    <row r="9" customFormat="false" ht="22.5" hidden="false" customHeight="true" outlineLevel="0" collapsed="false">
      <c r="A9" s="18" t="s">
        <v>10</v>
      </c>
      <c r="B9" s="18"/>
      <c r="C9" s="18"/>
      <c r="D9" s="18"/>
      <c r="E9" s="18"/>
    </row>
    <row r="10" customFormat="false" ht="14.5" hidden="false" customHeight="false" outlineLevel="0" collapsed="false">
      <c r="A10" s="7" t="s">
        <v>11</v>
      </c>
      <c r="B10" s="19" t="str">
        <f aca="false">IF(ISNA(VLOOKUP(BarCode,nDati,3,FALSE())),"inserire il numero barcode della domanda di sostegno nella sezione I",VLOOKUP(BarCode,nDati,3,FALSE()))</f>
        <v>inserire il numero barcode della domanda di sostegno nella sezione I</v>
      </c>
      <c r="C10" s="20"/>
      <c r="D10" s="21"/>
      <c r="E10" s="22"/>
    </row>
    <row r="11" customFormat="false" ht="18.75" hidden="false" customHeight="true" outlineLevel="0" collapsed="false">
      <c r="A11" s="7" t="s">
        <v>12</v>
      </c>
      <c r="B11" s="19" t="str">
        <f aca="false">IF(ISNA(VLOOKUP(BarCode,nDati,2,FALSE())),"inserire il numero barcode della domanda di sostegno nella sezione I",VLOOKUP(BarCode,nDati,2,FALSE()))</f>
        <v>inserire il numero barcode della domanda di sostegno nella sezione I</v>
      </c>
      <c r="C11" s="20"/>
      <c r="D11" s="21"/>
      <c r="E11" s="23"/>
    </row>
    <row r="12" customFormat="false" ht="15" hidden="false" customHeight="false" outlineLevel="0" collapsed="false">
      <c r="A12" s="11"/>
      <c r="B12" s="24"/>
      <c r="C12" s="24"/>
      <c r="D12" s="24"/>
      <c r="E12" s="24"/>
    </row>
    <row r="13" customFormat="false" ht="15" hidden="false" customHeight="false" outlineLevel="0" collapsed="false">
      <c r="A13" s="25"/>
      <c r="B13" s="26"/>
      <c r="C13" s="27"/>
      <c r="D13" s="27"/>
      <c r="E13" s="28"/>
    </row>
    <row r="14" customFormat="false" ht="15.75" hidden="false" customHeight="true" outlineLevel="0" collapsed="false">
      <c r="A14" s="29" t="s">
        <v>13</v>
      </c>
      <c r="B14" s="29"/>
      <c r="C14" s="29"/>
      <c r="D14" s="29"/>
      <c r="E14" s="29"/>
    </row>
    <row r="15" customFormat="false" ht="32.25" hidden="false" customHeight="true" outlineLevel="0" collapsed="false">
      <c r="A15" s="30" t="s">
        <v>14</v>
      </c>
      <c r="B15" s="30"/>
      <c r="C15" s="30"/>
      <c r="D15" s="30"/>
      <c r="E15" s="30"/>
    </row>
    <row r="16" customFormat="false" ht="14.5" hidden="false" customHeight="false" outlineLevel="0" collapsed="false">
      <c r="A16" s="31"/>
      <c r="B16" s="32" t="s">
        <v>15</v>
      </c>
      <c r="C16" s="32" t="s">
        <v>16</v>
      </c>
      <c r="D16" s="33" t="s">
        <v>17</v>
      </c>
      <c r="E16" s="33"/>
    </row>
    <row r="17" customFormat="false" ht="14.5" hidden="false" customHeight="false" outlineLevel="0" collapsed="false">
      <c r="A17" s="34" t="s">
        <v>18</v>
      </c>
      <c r="B17" s="35" t="n">
        <v>0</v>
      </c>
      <c r="C17" s="35" t="n">
        <v>0</v>
      </c>
      <c r="D17" s="36" t="n">
        <f aca="false">Spesa_062018+Spesa_122018</f>
        <v>0</v>
      </c>
      <c r="E17" s="36"/>
    </row>
    <row r="18" customFormat="false" ht="14.5" hidden="false" customHeight="false" outlineLevel="0" collapsed="false">
      <c r="A18" s="34" t="s">
        <v>19</v>
      </c>
      <c r="B18" s="35" t="n">
        <v>0</v>
      </c>
      <c r="C18" s="35" t="n">
        <v>0</v>
      </c>
      <c r="D18" s="36" t="n">
        <f aca="false">Spesa_062019+Spesa_122019</f>
        <v>0</v>
      </c>
      <c r="E18" s="36"/>
    </row>
    <row r="19" customFormat="false" ht="14.5" hidden="false" customHeight="false" outlineLevel="0" collapsed="false">
      <c r="A19" s="34" t="s">
        <v>20</v>
      </c>
      <c r="B19" s="35" t="n">
        <v>0</v>
      </c>
      <c r="C19" s="35" t="n">
        <v>0</v>
      </c>
      <c r="D19" s="36" t="n">
        <f aca="false">Spesa_062020+Spesa_122020</f>
        <v>0</v>
      </c>
      <c r="E19" s="36"/>
    </row>
    <row r="20" customFormat="false" ht="14.5" hidden="false" customHeight="false" outlineLevel="0" collapsed="false">
      <c r="A20" s="34" t="s">
        <v>21</v>
      </c>
      <c r="B20" s="35" t="n">
        <v>0</v>
      </c>
      <c r="C20" s="35" t="n">
        <v>0</v>
      </c>
      <c r="D20" s="36" t="n">
        <f aca="false">Spesa_062021+Spesa_122021</f>
        <v>0</v>
      </c>
      <c r="E20" s="36"/>
    </row>
    <row r="21" customFormat="false" ht="14.5" hidden="false" customHeight="false" outlineLevel="0" collapsed="false">
      <c r="A21" s="34" t="s">
        <v>22</v>
      </c>
      <c r="B21" s="35" t="n">
        <v>0</v>
      </c>
      <c r="C21" s="35" t="n">
        <v>0</v>
      </c>
      <c r="D21" s="36" t="n">
        <f aca="false">Spesa_062022+Spesa_122022</f>
        <v>0</v>
      </c>
      <c r="E21" s="36"/>
    </row>
    <row r="22" customFormat="false" ht="14.5" hidden="false" customHeight="false" outlineLevel="0" collapsed="false">
      <c r="A22" s="34" t="s">
        <v>23</v>
      </c>
      <c r="B22" s="35" t="n">
        <v>0</v>
      </c>
      <c r="C22" s="35" t="n">
        <v>0</v>
      </c>
      <c r="D22" s="36" t="n">
        <f aca="false">Spesa_062023+Spesa_122023</f>
        <v>0</v>
      </c>
      <c r="E22" s="36"/>
    </row>
    <row r="23" customFormat="false" ht="14.5" hidden="false" customHeight="true" outlineLevel="0" collapsed="false">
      <c r="A23" s="37"/>
      <c r="B23" s="37"/>
      <c r="C23" s="37"/>
      <c r="D23" s="37"/>
      <c r="E23" s="37"/>
    </row>
    <row r="24" customFormat="false" ht="25" hidden="false" customHeight="true" outlineLevel="0" collapsed="false">
      <c r="A24" s="38" t="s">
        <v>24</v>
      </c>
      <c r="B24" s="38"/>
      <c r="C24" s="38"/>
      <c r="D24" s="39" t="n">
        <f aca="false">SUM(D17:E22)</f>
        <v>0</v>
      </c>
      <c r="E24" s="39"/>
    </row>
    <row r="25" customFormat="false" ht="14.5" hidden="false" customHeight="true" outlineLevel="0" collapsed="false">
      <c r="A25" s="40"/>
      <c r="B25" s="40"/>
      <c r="C25" s="40"/>
      <c r="D25" s="40"/>
      <c r="E25" s="40"/>
    </row>
    <row r="26" customFormat="false" ht="46" hidden="false" customHeight="true" outlineLevel="0" collapsed="false">
      <c r="A26" s="41" t="s">
        <v>25</v>
      </c>
      <c r="B26" s="41"/>
      <c r="C26" s="41"/>
      <c r="D26" s="41"/>
      <c r="E26" s="41"/>
    </row>
    <row r="27" customFormat="false" ht="15" hidden="false" customHeight="false" outlineLevel="0" collapsed="false">
      <c r="A27" s="42"/>
      <c r="B27" s="43"/>
      <c r="C27" s="43"/>
      <c r="D27" s="43"/>
      <c r="E27" s="44"/>
    </row>
    <row r="28" customFormat="false" ht="15" hidden="false" customHeight="true" outlineLevel="0" collapsed="false">
      <c r="A28" s="29" t="s">
        <v>26</v>
      </c>
      <c r="B28" s="29"/>
      <c r="C28" s="29"/>
      <c r="D28" s="29"/>
      <c r="E28" s="29"/>
    </row>
    <row r="29" customFormat="false" ht="46.5" hidden="false" customHeight="true" outlineLevel="0" collapsed="false">
      <c r="A29" s="45" t="s">
        <v>27</v>
      </c>
      <c r="B29" s="45"/>
      <c r="C29" s="45"/>
      <c r="D29" s="45"/>
      <c r="E29" s="46" t="s">
        <v>28</v>
      </c>
    </row>
    <row r="30" customFormat="false" ht="31" hidden="false" customHeight="true" outlineLevel="0" collapsed="false">
      <c r="A30" s="47" t="s">
        <v>29</v>
      </c>
      <c r="B30" s="47"/>
      <c r="C30" s="47"/>
      <c r="D30" s="47"/>
      <c r="E30" s="48" t="n">
        <v>0</v>
      </c>
    </row>
    <row r="31" customFormat="false" ht="31" hidden="false" customHeight="true" outlineLevel="0" collapsed="false">
      <c r="A31" s="47" t="s">
        <v>49</v>
      </c>
      <c r="B31" s="47" t="s">
        <v>49</v>
      </c>
      <c r="C31" s="47" t="s">
        <v>49</v>
      </c>
      <c r="D31" s="47" t="s">
        <v>49</v>
      </c>
      <c r="E31" s="50" t="n">
        <v>0</v>
      </c>
    </row>
    <row r="32" customFormat="false" ht="31" hidden="false" customHeight="true" outlineLevel="0" collapsed="false">
      <c r="A32" s="47" t="s">
        <v>50</v>
      </c>
      <c r="B32" s="47" t="s">
        <v>50</v>
      </c>
      <c r="C32" s="47" t="s">
        <v>50</v>
      </c>
      <c r="D32" s="47" t="s">
        <v>50</v>
      </c>
      <c r="E32" s="50" t="n">
        <v>0</v>
      </c>
    </row>
    <row r="33" customFormat="false" ht="31" hidden="false" customHeight="true" outlineLevel="0" collapsed="false">
      <c r="A33" s="47" t="s">
        <v>37</v>
      </c>
      <c r="B33" s="47"/>
      <c r="C33" s="47"/>
      <c r="D33" s="47"/>
      <c r="E33" s="50" t="n">
        <v>0</v>
      </c>
    </row>
    <row r="34" customFormat="false" ht="15" hidden="false" customHeight="false" outlineLevel="0" collapsed="false">
      <c r="A34" s="52"/>
      <c r="B34" s="27"/>
      <c r="C34" s="27"/>
      <c r="D34" s="27"/>
      <c r="E34" s="28"/>
    </row>
    <row r="35" customFormat="false" ht="15" hidden="false" customHeight="true" outlineLevel="0" collapsed="false">
      <c r="A35" s="29" t="s">
        <v>40</v>
      </c>
      <c r="B35" s="29"/>
      <c r="C35" s="29"/>
      <c r="D35" s="29"/>
      <c r="E35" s="29"/>
    </row>
    <row r="36" customFormat="false" ht="51.75" hidden="false" customHeight="true" outlineLevel="0" collapsed="false">
      <c r="A36" s="53" t="s">
        <v>42</v>
      </c>
      <c r="B36" s="53"/>
      <c r="C36" s="53"/>
      <c r="D36" s="53"/>
      <c r="E36" s="53"/>
    </row>
    <row r="37" customFormat="false" ht="14.5" hidden="false" customHeight="true" outlineLevel="0" collapsed="false">
      <c r="A37" s="54"/>
      <c r="B37" s="54"/>
      <c r="C37" s="54"/>
      <c r="D37" s="54"/>
      <c r="E37" s="54"/>
    </row>
    <row r="38" customFormat="false" ht="14.5" hidden="false" customHeight="true" outlineLevel="0" collapsed="false">
      <c r="A38" s="55" t="s">
        <v>44</v>
      </c>
      <c r="B38" s="56" t="s">
        <v>45</v>
      </c>
      <c r="C38" s="57" t="s">
        <v>46</v>
      </c>
      <c r="D38" s="58" t="s">
        <v>47</v>
      </c>
      <c r="E38" s="58"/>
    </row>
    <row r="39" customFormat="false" ht="18" hidden="false" customHeight="true" outlineLevel="0" collapsed="false">
      <c r="A39" s="59"/>
      <c r="B39" s="60"/>
      <c r="C39" s="61"/>
      <c r="D39" s="61"/>
      <c r="E39" s="62"/>
    </row>
  </sheetData>
  <mergeCells count="33">
    <mergeCell ref="A1:E1"/>
    <mergeCell ref="A2:E2"/>
    <mergeCell ref="A3:E3"/>
    <mergeCell ref="A4:E4"/>
    <mergeCell ref="A5:E5"/>
    <mergeCell ref="D6:E6"/>
    <mergeCell ref="B7:D7"/>
    <mergeCell ref="A9:E9"/>
    <mergeCell ref="B12:E12"/>
    <mergeCell ref="A14:E14"/>
    <mergeCell ref="A15:E15"/>
    <mergeCell ref="D16:E16"/>
    <mergeCell ref="D17:E17"/>
    <mergeCell ref="D18:E18"/>
    <mergeCell ref="D19:E19"/>
    <mergeCell ref="D20:E20"/>
    <mergeCell ref="D21:E21"/>
    <mergeCell ref="D22:E22"/>
    <mergeCell ref="A23:E23"/>
    <mergeCell ref="A24:C24"/>
    <mergeCell ref="D24:E24"/>
    <mergeCell ref="A25:E25"/>
    <mergeCell ref="A26:E26"/>
    <mergeCell ref="A28:E28"/>
    <mergeCell ref="A29:D29"/>
    <mergeCell ref="A30:D30"/>
    <mergeCell ref="A31:D31"/>
    <mergeCell ref="A32:D32"/>
    <mergeCell ref="A33:D33"/>
    <mergeCell ref="A35:E35"/>
    <mergeCell ref="A36:E36"/>
    <mergeCell ref="A37:E37"/>
    <mergeCell ref="D38:E38"/>
  </mergeCells>
  <dataValidations count="3">
    <dataValidation allowBlank="false" error="Il numero inserito non è corretto" errorStyle="stop" errorTitle="Errore" operator="between" prompt="inserire il numero della domanda di sostegno oppure della domanda di variante approvata" promptTitle="Barcode" showDropDown="true" showErrorMessage="true" showInputMessage="true" sqref="B7:D7" type="textLength">
      <formula1>11</formula1>
      <formula2>11</formula2>
    </dataValidation>
    <dataValidation allowBlank="true" errorStyle="stop" operator="between" showDropDown="false" showErrorMessage="true" showInputMessage="false" sqref="D6" type="list">
      <formula1>"INDIVIDUALE,PACCHETTO GIOVANI,PROGETTI DI FILIERA"</formula1>
      <formula2>0</formula2>
    </dataValidation>
    <dataValidation allowBlank="true" errorStyle="stop" operator="between" showDropDown="false" showErrorMessage="true" showInputMessage="false" sqref="B13" type="list">
      <formula1>"AREA RUALE A,AREA RURALE B,AREA RURALE C,AREA RURALE D O AREE SVANTAGGIAT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26"/>
  </cols>
  <sheetData>
    <row r="1" customFormat="false" ht="14.5" hidden="false" customHeight="false" outlineLevel="0" collapsed="false">
      <c r="A1" s="0" t="s">
        <v>51</v>
      </c>
      <c r="B1" s="0" t="s">
        <v>52</v>
      </c>
      <c r="C1" s="0" t="s">
        <v>53</v>
      </c>
    </row>
    <row r="2" customFormat="false" ht="14.5" hidden="false" customHeight="false" outlineLevel="0" collapsed="false">
      <c r="A2" s="0" t="s">
        <v>54</v>
      </c>
      <c r="B2" s="0" t="s">
        <v>55</v>
      </c>
      <c r="C2" s="0" t="s">
        <v>56</v>
      </c>
    </row>
    <row r="3" customFormat="false" ht="14.5" hidden="false" customHeight="false" outlineLevel="0" collapsed="false">
      <c r="A3" s="0" t="s">
        <v>57</v>
      </c>
      <c r="B3" s="0" t="s">
        <v>58</v>
      </c>
      <c r="C3" s="0" t="s">
        <v>59</v>
      </c>
    </row>
    <row r="4" customFormat="false" ht="14.5" hidden="false" customHeight="false" outlineLevel="0" collapsed="false">
      <c r="A4" s="0" t="s">
        <v>60</v>
      </c>
      <c r="B4" s="0" t="s">
        <v>61</v>
      </c>
      <c r="C4" s="0" t="s">
        <v>62</v>
      </c>
    </row>
    <row r="5" customFormat="false" ht="14.5" hidden="false" customHeight="false" outlineLevel="0" collapsed="false">
      <c r="A5" s="0" t="s">
        <v>63</v>
      </c>
      <c r="B5" s="0" t="s">
        <v>64</v>
      </c>
      <c r="C5" s="0" t="s">
        <v>65</v>
      </c>
    </row>
    <row r="6" customFormat="false" ht="14.5" hidden="false" customHeight="false" outlineLevel="0" collapsed="false">
      <c r="A6" s="0" t="s">
        <v>66</v>
      </c>
      <c r="B6" s="0" t="s">
        <v>67</v>
      </c>
      <c r="C6" s="0" t="s">
        <v>68</v>
      </c>
    </row>
    <row r="7" customFormat="false" ht="14.5" hidden="false" customHeight="false" outlineLevel="0" collapsed="false">
      <c r="A7" s="0" t="s">
        <v>69</v>
      </c>
      <c r="B7" s="0" t="s">
        <v>70</v>
      </c>
      <c r="C7" s="0" t="s">
        <v>71</v>
      </c>
    </row>
    <row r="8" customFormat="false" ht="14.5" hidden="false" customHeight="false" outlineLevel="0" collapsed="false">
      <c r="A8" s="0" t="s">
        <v>72</v>
      </c>
      <c r="B8" s="0" t="s">
        <v>73</v>
      </c>
      <c r="C8" s="0" t="s">
        <v>74</v>
      </c>
    </row>
    <row r="9" customFormat="false" ht="14.5" hidden="false" customHeight="false" outlineLevel="0" collapsed="false">
      <c r="A9" s="0" t="s">
        <v>75</v>
      </c>
      <c r="B9" s="0" t="s">
        <v>76</v>
      </c>
      <c r="C9" s="0" t="s">
        <v>77</v>
      </c>
    </row>
    <row r="10" customFormat="false" ht="14.5" hidden="false" customHeight="false" outlineLevel="0" collapsed="false">
      <c r="A10" s="0" t="s">
        <v>78</v>
      </c>
      <c r="B10" s="0" t="s">
        <v>79</v>
      </c>
      <c r="C10" s="0" t="s">
        <v>80</v>
      </c>
    </row>
    <row r="11" customFormat="false" ht="14.5" hidden="false" customHeight="false" outlineLevel="0" collapsed="false">
      <c r="A11" s="0" t="s">
        <v>81</v>
      </c>
      <c r="B11" s="0" t="s">
        <v>82</v>
      </c>
      <c r="C11" s="0" t="s">
        <v>83</v>
      </c>
    </row>
    <row r="12" customFormat="false" ht="14.5" hidden="false" customHeight="false" outlineLevel="0" collapsed="false">
      <c r="A12" s="0" t="s">
        <v>84</v>
      </c>
      <c r="B12" s="0" t="s">
        <v>85</v>
      </c>
      <c r="C12" s="0" t="s">
        <v>86</v>
      </c>
    </row>
    <row r="13" customFormat="false" ht="14.5" hidden="false" customHeight="false" outlineLevel="0" collapsed="false">
      <c r="A13" s="0" t="s">
        <v>87</v>
      </c>
      <c r="B13" s="0" t="s">
        <v>88</v>
      </c>
      <c r="C13" s="0" t="s">
        <v>89</v>
      </c>
    </row>
    <row r="14" customFormat="false" ht="14.5" hidden="false" customHeight="false" outlineLevel="0" collapsed="false">
      <c r="A14" s="0" t="s">
        <v>90</v>
      </c>
      <c r="B14" s="0" t="s">
        <v>91</v>
      </c>
      <c r="C14" s="0" t="s">
        <v>92</v>
      </c>
    </row>
    <row r="15" customFormat="false" ht="14.5" hidden="false" customHeight="false" outlineLevel="0" collapsed="false">
      <c r="A15" s="0" t="s">
        <v>93</v>
      </c>
      <c r="B15" s="0" t="s">
        <v>94</v>
      </c>
      <c r="C15" s="0" t="s">
        <v>95</v>
      </c>
    </row>
    <row r="16" customFormat="false" ht="14.5" hidden="false" customHeight="false" outlineLevel="0" collapsed="false">
      <c r="A16" s="0" t="s">
        <v>96</v>
      </c>
      <c r="B16" s="0" t="s">
        <v>97</v>
      </c>
      <c r="C16" s="0" t="s">
        <v>98</v>
      </c>
    </row>
    <row r="17" customFormat="false" ht="14.5" hidden="false" customHeight="false" outlineLevel="0" collapsed="false">
      <c r="A17" s="0" t="s">
        <v>99</v>
      </c>
      <c r="B17" s="0" t="s">
        <v>100</v>
      </c>
      <c r="C17" s="0" t="s">
        <v>101</v>
      </c>
    </row>
    <row r="18" customFormat="false" ht="14.5" hidden="false" customHeight="false" outlineLevel="0" collapsed="false">
      <c r="A18" s="0" t="s">
        <v>102</v>
      </c>
      <c r="B18" s="0" t="s">
        <v>103</v>
      </c>
      <c r="C18" s="0" t="s">
        <v>104</v>
      </c>
    </row>
    <row r="19" customFormat="false" ht="14.5" hidden="false" customHeight="false" outlineLevel="0" collapsed="false">
      <c r="A19" s="0" t="s">
        <v>105</v>
      </c>
      <c r="B19" s="0" t="s">
        <v>106</v>
      </c>
      <c r="C19" s="0" t="s">
        <v>107</v>
      </c>
    </row>
    <row r="20" customFormat="false" ht="14.5" hidden="false" customHeight="false" outlineLevel="0" collapsed="false">
      <c r="A20" s="0" t="s">
        <v>108</v>
      </c>
      <c r="B20" s="0" t="s">
        <v>109</v>
      </c>
      <c r="C20" s="0" t="s">
        <v>110</v>
      </c>
    </row>
    <row r="21" customFormat="false" ht="14.5" hidden="false" customHeight="false" outlineLevel="0" collapsed="false">
      <c r="A21" s="0" t="s">
        <v>111</v>
      </c>
      <c r="B21" s="0" t="s">
        <v>112</v>
      </c>
      <c r="C21" s="0" t="s">
        <v>113</v>
      </c>
    </row>
    <row r="22" customFormat="false" ht="14.5" hidden="false" customHeight="false" outlineLevel="0" collapsed="false">
      <c r="A22" s="0" t="s">
        <v>114</v>
      </c>
      <c r="B22" s="0" t="s">
        <v>115</v>
      </c>
      <c r="C22" s="0" t="s">
        <v>116</v>
      </c>
    </row>
    <row r="23" customFormat="false" ht="14.5" hidden="false" customHeight="false" outlineLevel="0" collapsed="false">
      <c r="A23" s="0" t="s">
        <v>117</v>
      </c>
      <c r="B23" s="0" t="s">
        <v>118</v>
      </c>
      <c r="C23" s="0" t="s">
        <v>119</v>
      </c>
    </row>
    <row r="24" customFormat="false" ht="14.5" hidden="false" customHeight="false" outlineLevel="0" collapsed="false">
      <c r="A24" s="0" t="s">
        <v>120</v>
      </c>
      <c r="B24" s="0" t="s">
        <v>121</v>
      </c>
      <c r="C24" s="0" t="s">
        <v>122</v>
      </c>
    </row>
    <row r="25" customFormat="false" ht="14.5" hidden="false" customHeight="false" outlineLevel="0" collapsed="false">
      <c r="A25" s="0" t="s">
        <v>123</v>
      </c>
      <c r="B25" s="0" t="s">
        <v>124</v>
      </c>
      <c r="C25" s="0" t="s">
        <v>125</v>
      </c>
    </row>
    <row r="26" customFormat="false" ht="14.5" hidden="false" customHeight="false" outlineLevel="0" collapsed="false">
      <c r="A26" s="0" t="s">
        <v>126</v>
      </c>
      <c r="B26" s="0" t="s">
        <v>127</v>
      </c>
      <c r="C26" s="0" t="s">
        <v>128</v>
      </c>
    </row>
    <row r="27" customFormat="false" ht="14.5" hidden="false" customHeight="false" outlineLevel="0" collapsed="false">
      <c r="A27" s="0" t="s">
        <v>129</v>
      </c>
      <c r="B27" s="0" t="s">
        <v>130</v>
      </c>
      <c r="C27" s="0" t="s">
        <v>131</v>
      </c>
    </row>
    <row r="28" customFormat="false" ht="14.5" hidden="false" customHeight="false" outlineLevel="0" collapsed="false">
      <c r="A28" s="0" t="s">
        <v>132</v>
      </c>
      <c r="B28" s="0" t="s">
        <v>133</v>
      </c>
      <c r="C28" s="0" t="s">
        <v>134</v>
      </c>
    </row>
    <row r="29" customFormat="false" ht="14.5" hidden="false" customHeight="false" outlineLevel="0" collapsed="false">
      <c r="A29" s="0" t="s">
        <v>135</v>
      </c>
      <c r="B29" s="0" t="s">
        <v>136</v>
      </c>
      <c r="C29" s="0" t="s">
        <v>137</v>
      </c>
    </row>
    <row r="30" customFormat="false" ht="14.5" hidden="false" customHeight="false" outlineLevel="0" collapsed="false">
      <c r="A30" s="0" t="s">
        <v>138</v>
      </c>
      <c r="B30" s="0" t="s">
        <v>139</v>
      </c>
      <c r="C30" s="0" t="s">
        <v>140</v>
      </c>
    </row>
    <row r="31" customFormat="false" ht="14.5" hidden="false" customHeight="false" outlineLevel="0" collapsed="false">
      <c r="A31" s="0" t="s">
        <v>141</v>
      </c>
      <c r="B31" s="0" t="s">
        <v>142</v>
      </c>
      <c r="C31" s="0" t="s">
        <v>143</v>
      </c>
    </row>
    <row r="32" customFormat="false" ht="14.5" hidden="false" customHeight="false" outlineLevel="0" collapsed="false">
      <c r="A32" s="0" t="s">
        <v>144</v>
      </c>
      <c r="B32" s="0" t="s">
        <v>145</v>
      </c>
      <c r="C32" s="0" t="s">
        <v>146</v>
      </c>
    </row>
    <row r="33" customFormat="false" ht="14.5" hidden="false" customHeight="false" outlineLevel="0" collapsed="false">
      <c r="A33" s="0" t="s">
        <v>147</v>
      </c>
      <c r="B33" s="0" t="s">
        <v>148</v>
      </c>
      <c r="C33" s="0" t="s">
        <v>149</v>
      </c>
    </row>
    <row r="34" customFormat="false" ht="14.5" hidden="false" customHeight="false" outlineLevel="0" collapsed="false">
      <c r="A34" s="0" t="s">
        <v>150</v>
      </c>
      <c r="B34" s="0" t="s">
        <v>151</v>
      </c>
      <c r="C34" s="0" t="s">
        <v>152</v>
      </c>
    </row>
    <row r="35" customFormat="false" ht="14.5" hidden="false" customHeight="false" outlineLevel="0" collapsed="false">
      <c r="A35" s="0" t="s">
        <v>153</v>
      </c>
      <c r="B35" s="0" t="s">
        <v>154</v>
      </c>
      <c r="C35" s="0" t="s">
        <v>155</v>
      </c>
    </row>
    <row r="36" customFormat="false" ht="14.5" hidden="false" customHeight="false" outlineLevel="0" collapsed="false">
      <c r="A36" s="0" t="s">
        <v>156</v>
      </c>
      <c r="B36" s="0" t="s">
        <v>157</v>
      </c>
      <c r="C36" s="0" t="s">
        <v>158</v>
      </c>
    </row>
    <row r="37" customFormat="false" ht="14.5" hidden="false" customHeight="false" outlineLevel="0" collapsed="false">
      <c r="A37" s="0" t="s">
        <v>159</v>
      </c>
      <c r="B37" s="0" t="s">
        <v>160</v>
      </c>
      <c r="C37" s="0" t="s">
        <v>161</v>
      </c>
    </row>
    <row r="38" customFormat="false" ht="14.5" hidden="false" customHeight="false" outlineLevel="0" collapsed="false">
      <c r="A38" s="0" t="s">
        <v>162</v>
      </c>
      <c r="B38" s="0" t="s">
        <v>163</v>
      </c>
      <c r="C38" s="0" t="s">
        <v>164</v>
      </c>
    </row>
    <row r="39" customFormat="false" ht="14.5" hidden="false" customHeight="false" outlineLevel="0" collapsed="false">
      <c r="A39" s="0" t="s">
        <v>165</v>
      </c>
      <c r="B39" s="0" t="s">
        <v>166</v>
      </c>
      <c r="C39" s="0" t="s">
        <v>167</v>
      </c>
    </row>
    <row r="40" customFormat="false" ht="14.5" hidden="false" customHeight="false" outlineLevel="0" collapsed="false">
      <c r="A40" s="0" t="s">
        <v>168</v>
      </c>
      <c r="B40" s="0" t="s">
        <v>169</v>
      </c>
      <c r="C40" s="0" t="s">
        <v>170</v>
      </c>
    </row>
    <row r="41" customFormat="false" ht="14.5" hidden="false" customHeight="false" outlineLevel="0" collapsed="false">
      <c r="A41" s="0" t="s">
        <v>171</v>
      </c>
      <c r="B41" s="0" t="s">
        <v>172</v>
      </c>
      <c r="C41" s="0" t="s">
        <v>173</v>
      </c>
    </row>
    <row r="42" customFormat="false" ht="14.5" hidden="false" customHeight="false" outlineLevel="0" collapsed="false">
      <c r="A42" s="0" t="s">
        <v>174</v>
      </c>
      <c r="B42" s="0" t="s">
        <v>175</v>
      </c>
      <c r="C42" s="0" t="s">
        <v>176</v>
      </c>
    </row>
    <row r="43" customFormat="false" ht="14.5" hidden="false" customHeight="false" outlineLevel="0" collapsed="false">
      <c r="A43" s="0" t="s">
        <v>177</v>
      </c>
      <c r="B43" s="0" t="s">
        <v>178</v>
      </c>
      <c r="C43" s="0" t="s">
        <v>179</v>
      </c>
    </row>
    <row r="44" customFormat="false" ht="14.5" hidden="false" customHeight="false" outlineLevel="0" collapsed="false">
      <c r="A44" s="0" t="s">
        <v>180</v>
      </c>
      <c r="B44" s="0" t="s">
        <v>181</v>
      </c>
      <c r="C44" s="0" t="s">
        <v>182</v>
      </c>
    </row>
    <row r="45" customFormat="false" ht="14.5" hidden="false" customHeight="false" outlineLevel="0" collapsed="false">
      <c r="A45" s="0" t="s">
        <v>183</v>
      </c>
      <c r="B45" s="0" t="s">
        <v>184</v>
      </c>
      <c r="C45" s="0" t="s">
        <v>185</v>
      </c>
    </row>
    <row r="46" customFormat="false" ht="14.5" hidden="false" customHeight="false" outlineLevel="0" collapsed="false">
      <c r="A46" s="0" t="s">
        <v>186</v>
      </c>
      <c r="B46" s="0" t="s">
        <v>187</v>
      </c>
      <c r="C46" s="0" t="s">
        <v>188</v>
      </c>
    </row>
    <row r="47" customFormat="false" ht="14.5" hidden="false" customHeight="false" outlineLevel="0" collapsed="false">
      <c r="A47" s="0" t="s">
        <v>189</v>
      </c>
      <c r="B47" s="0" t="s">
        <v>190</v>
      </c>
      <c r="C47" s="0" t="s">
        <v>191</v>
      </c>
    </row>
    <row r="48" customFormat="false" ht="14.5" hidden="false" customHeight="false" outlineLevel="0" collapsed="false">
      <c r="A48" s="0" t="s">
        <v>192</v>
      </c>
      <c r="B48" s="0" t="s">
        <v>193</v>
      </c>
      <c r="C48" s="0" t="s">
        <v>194</v>
      </c>
    </row>
    <row r="49" customFormat="false" ht="14.5" hidden="false" customHeight="false" outlineLevel="0" collapsed="false">
      <c r="A49" s="0" t="s">
        <v>195</v>
      </c>
      <c r="B49" s="0" t="s">
        <v>196</v>
      </c>
      <c r="C49" s="0" t="s">
        <v>197</v>
      </c>
    </row>
    <row r="50" customFormat="false" ht="14.5" hidden="false" customHeight="false" outlineLevel="0" collapsed="false">
      <c r="A50" s="0" t="s">
        <v>198</v>
      </c>
      <c r="B50" s="0" t="s">
        <v>199</v>
      </c>
      <c r="C50" s="0" t="s">
        <v>200</v>
      </c>
    </row>
    <row r="51" customFormat="false" ht="14.5" hidden="false" customHeight="false" outlineLevel="0" collapsed="false">
      <c r="A51" s="0" t="s">
        <v>201</v>
      </c>
      <c r="B51" s="0" t="s">
        <v>202</v>
      </c>
      <c r="C51" s="0" t="s">
        <v>203</v>
      </c>
    </row>
    <row r="52" customFormat="false" ht="14.5" hidden="false" customHeight="false" outlineLevel="0" collapsed="false">
      <c r="A52" s="0" t="s">
        <v>204</v>
      </c>
      <c r="B52" s="0" t="s">
        <v>205</v>
      </c>
      <c r="C52" s="0" t="s">
        <v>206</v>
      </c>
    </row>
    <row r="53" customFormat="false" ht="14.5" hidden="false" customHeight="false" outlineLevel="0" collapsed="false">
      <c r="A53" s="0" t="s">
        <v>207</v>
      </c>
      <c r="B53" s="0" t="s">
        <v>208</v>
      </c>
      <c r="C53" s="0" t="s">
        <v>209</v>
      </c>
    </row>
    <row r="54" customFormat="false" ht="14.5" hidden="false" customHeight="false" outlineLevel="0" collapsed="false">
      <c r="A54" s="0" t="s">
        <v>210</v>
      </c>
      <c r="B54" s="0" t="s">
        <v>211</v>
      </c>
      <c r="C54" s="0" t="s">
        <v>212</v>
      </c>
    </row>
    <row r="55" customFormat="false" ht="14.5" hidden="false" customHeight="false" outlineLevel="0" collapsed="false">
      <c r="A55" s="0" t="s">
        <v>213</v>
      </c>
      <c r="B55" s="0" t="s">
        <v>214</v>
      </c>
      <c r="C55" s="0" t="s">
        <v>215</v>
      </c>
    </row>
    <row r="56" customFormat="false" ht="14.5" hidden="false" customHeight="false" outlineLevel="0" collapsed="false">
      <c r="A56" s="0" t="s">
        <v>216</v>
      </c>
      <c r="B56" s="0" t="s">
        <v>217</v>
      </c>
      <c r="C56" s="0" t="s">
        <v>218</v>
      </c>
    </row>
    <row r="57" customFormat="false" ht="14.5" hidden="false" customHeight="false" outlineLevel="0" collapsed="false">
      <c r="A57" s="0" t="s">
        <v>219</v>
      </c>
      <c r="B57" s="0" t="s">
        <v>220</v>
      </c>
      <c r="C57" s="0" t="s">
        <v>221</v>
      </c>
    </row>
    <row r="58" customFormat="false" ht="14.5" hidden="false" customHeight="false" outlineLevel="0" collapsed="false">
      <c r="A58" s="0" t="s">
        <v>222</v>
      </c>
      <c r="B58" s="0" t="s">
        <v>223</v>
      </c>
      <c r="C58" s="0" t="s">
        <v>224</v>
      </c>
    </row>
    <row r="59" customFormat="false" ht="14.5" hidden="false" customHeight="false" outlineLevel="0" collapsed="false">
      <c r="A59" s="0" t="s">
        <v>225</v>
      </c>
      <c r="B59" s="0" t="s">
        <v>226</v>
      </c>
      <c r="C59" s="0" t="s">
        <v>227</v>
      </c>
    </row>
    <row r="60" customFormat="false" ht="14.5" hidden="false" customHeight="false" outlineLevel="0" collapsed="false">
      <c r="A60" s="0" t="s">
        <v>228</v>
      </c>
      <c r="B60" s="0" t="s">
        <v>229</v>
      </c>
      <c r="C60" s="0" t="s">
        <v>230</v>
      </c>
    </row>
    <row r="61" customFormat="false" ht="14.5" hidden="false" customHeight="false" outlineLevel="0" collapsed="false">
      <c r="A61" s="0" t="s">
        <v>231</v>
      </c>
      <c r="B61" s="0" t="s">
        <v>232</v>
      </c>
      <c r="C61" s="0" t="s">
        <v>233</v>
      </c>
    </row>
    <row r="62" customFormat="false" ht="14.5" hidden="false" customHeight="false" outlineLevel="0" collapsed="false">
      <c r="A62" s="0" t="s">
        <v>234</v>
      </c>
      <c r="B62" s="0" t="s">
        <v>235</v>
      </c>
      <c r="C62" s="0" t="s">
        <v>236</v>
      </c>
    </row>
    <row r="63" customFormat="false" ht="14.5" hidden="false" customHeight="false" outlineLevel="0" collapsed="false">
      <c r="A63" s="0" t="s">
        <v>237</v>
      </c>
      <c r="B63" s="0" t="s">
        <v>238</v>
      </c>
      <c r="C63" s="0" t="s">
        <v>239</v>
      </c>
    </row>
    <row r="64" customFormat="false" ht="14.5" hidden="false" customHeight="false" outlineLevel="0" collapsed="false">
      <c r="A64" s="0" t="s">
        <v>240</v>
      </c>
      <c r="B64" s="0" t="s">
        <v>241</v>
      </c>
      <c r="C64" s="0" t="s">
        <v>242</v>
      </c>
    </row>
    <row r="65" customFormat="false" ht="14.5" hidden="false" customHeight="false" outlineLevel="0" collapsed="false">
      <c r="A65" s="0" t="s">
        <v>243</v>
      </c>
      <c r="B65" s="0" t="s">
        <v>244</v>
      </c>
      <c r="C65" s="0" t="s">
        <v>245</v>
      </c>
    </row>
    <row r="66" customFormat="false" ht="14.5" hidden="false" customHeight="false" outlineLevel="0" collapsed="false">
      <c r="A66" s="0" t="s">
        <v>246</v>
      </c>
      <c r="B66" s="0" t="s">
        <v>247</v>
      </c>
      <c r="C66" s="0" t="s">
        <v>248</v>
      </c>
    </row>
    <row r="67" customFormat="false" ht="14.5" hidden="false" customHeight="false" outlineLevel="0" collapsed="false">
      <c r="A67" s="0" t="s">
        <v>249</v>
      </c>
      <c r="B67" s="0" t="s">
        <v>250</v>
      </c>
      <c r="C67" s="0" t="s">
        <v>251</v>
      </c>
    </row>
    <row r="68" customFormat="false" ht="14.5" hidden="false" customHeight="false" outlineLevel="0" collapsed="false">
      <c r="A68" s="0" t="s">
        <v>252</v>
      </c>
      <c r="B68" s="0" t="s">
        <v>253</v>
      </c>
      <c r="C68" s="0" t="s">
        <v>254</v>
      </c>
    </row>
    <row r="69" customFormat="false" ht="14.5" hidden="false" customHeight="false" outlineLevel="0" collapsed="false">
      <c r="A69" s="0" t="s">
        <v>255</v>
      </c>
      <c r="B69" s="0" t="s">
        <v>256</v>
      </c>
      <c r="C69" s="0" t="s">
        <v>257</v>
      </c>
    </row>
    <row r="70" customFormat="false" ht="14.5" hidden="false" customHeight="false" outlineLevel="0" collapsed="false">
      <c r="A70" s="0" t="s">
        <v>258</v>
      </c>
      <c r="B70" s="0" t="s">
        <v>259</v>
      </c>
      <c r="C70" s="0" t="s">
        <v>260</v>
      </c>
    </row>
    <row r="71" customFormat="false" ht="14.5" hidden="false" customHeight="false" outlineLevel="0" collapsed="false">
      <c r="A71" s="0" t="s">
        <v>261</v>
      </c>
      <c r="B71" s="0" t="s">
        <v>262</v>
      </c>
      <c r="C71" s="0" t="s">
        <v>263</v>
      </c>
    </row>
    <row r="72" customFormat="false" ht="14.5" hidden="false" customHeight="false" outlineLevel="0" collapsed="false">
      <c r="A72" s="0" t="s">
        <v>264</v>
      </c>
      <c r="B72" s="0" t="s">
        <v>265</v>
      </c>
      <c r="C72" s="0" t="s">
        <v>266</v>
      </c>
    </row>
    <row r="73" customFormat="false" ht="14.5" hidden="false" customHeight="false" outlineLevel="0" collapsed="false">
      <c r="A73" s="0" t="s">
        <v>267</v>
      </c>
      <c r="B73" s="0" t="s">
        <v>268</v>
      </c>
      <c r="C73" s="0" t="s">
        <v>269</v>
      </c>
    </row>
    <row r="74" customFormat="false" ht="14.5" hidden="false" customHeight="false" outlineLevel="0" collapsed="false">
      <c r="A74" s="0" t="s">
        <v>270</v>
      </c>
      <c r="B74" s="0" t="s">
        <v>271</v>
      </c>
      <c r="C74" s="0" t="s">
        <v>272</v>
      </c>
    </row>
    <row r="75" customFormat="false" ht="14.5" hidden="false" customHeight="false" outlineLevel="0" collapsed="false">
      <c r="A75" s="0" t="s">
        <v>273</v>
      </c>
      <c r="B75" s="0" t="s">
        <v>274</v>
      </c>
      <c r="C75" s="0" t="s">
        <v>275</v>
      </c>
    </row>
    <row r="76" customFormat="false" ht="14.5" hidden="false" customHeight="false" outlineLevel="0" collapsed="false">
      <c r="A76" s="0" t="s">
        <v>276</v>
      </c>
      <c r="B76" s="0" t="s">
        <v>277</v>
      </c>
      <c r="C76" s="0" t="s">
        <v>278</v>
      </c>
    </row>
    <row r="77" customFormat="false" ht="14.5" hidden="false" customHeight="false" outlineLevel="0" collapsed="false">
      <c r="A77" s="0" t="s">
        <v>279</v>
      </c>
      <c r="B77" s="0" t="s">
        <v>280</v>
      </c>
      <c r="C77" s="0" t="s">
        <v>281</v>
      </c>
    </row>
    <row r="78" customFormat="false" ht="14.5" hidden="false" customHeight="false" outlineLevel="0" collapsed="false">
      <c r="A78" s="0" t="s">
        <v>282</v>
      </c>
      <c r="B78" s="0" t="s">
        <v>283</v>
      </c>
      <c r="C78" s="0" t="s">
        <v>284</v>
      </c>
    </row>
    <row r="79" customFormat="false" ht="14.5" hidden="false" customHeight="false" outlineLevel="0" collapsed="false">
      <c r="A79" s="0" t="s">
        <v>285</v>
      </c>
      <c r="B79" s="0" t="s">
        <v>286</v>
      </c>
      <c r="C79" s="0" t="s">
        <v>287</v>
      </c>
    </row>
    <row r="80" customFormat="false" ht="14.5" hidden="false" customHeight="false" outlineLevel="0" collapsed="false">
      <c r="A80" s="0" t="s">
        <v>288</v>
      </c>
      <c r="B80" s="0" t="s">
        <v>289</v>
      </c>
      <c r="C80" s="0" t="s">
        <v>290</v>
      </c>
    </row>
    <row r="81" customFormat="false" ht="14.5" hidden="false" customHeight="false" outlineLevel="0" collapsed="false">
      <c r="A81" s="0" t="s">
        <v>291</v>
      </c>
      <c r="B81" s="0" t="s">
        <v>292</v>
      </c>
      <c r="C81" s="0" t="s">
        <v>293</v>
      </c>
    </row>
    <row r="82" customFormat="false" ht="14.5" hidden="false" customHeight="false" outlineLevel="0" collapsed="false">
      <c r="A82" s="0" t="s">
        <v>294</v>
      </c>
      <c r="B82" s="0" t="s">
        <v>295</v>
      </c>
      <c r="C82" s="0" t="s">
        <v>296</v>
      </c>
    </row>
    <row r="83" customFormat="false" ht="14.5" hidden="false" customHeight="false" outlineLevel="0" collapsed="false">
      <c r="A83" s="0" t="s">
        <v>297</v>
      </c>
      <c r="B83" s="0" t="s">
        <v>298</v>
      </c>
      <c r="C83" s="0" t="s">
        <v>299</v>
      </c>
    </row>
    <row r="84" customFormat="false" ht="14.5" hidden="false" customHeight="false" outlineLevel="0" collapsed="false">
      <c r="A84" s="0" t="s">
        <v>300</v>
      </c>
      <c r="B84" s="0" t="s">
        <v>301</v>
      </c>
      <c r="C84" s="0" t="s">
        <v>302</v>
      </c>
    </row>
    <row r="85" customFormat="false" ht="14.5" hidden="false" customHeight="false" outlineLevel="0" collapsed="false">
      <c r="A85" s="0" t="s">
        <v>303</v>
      </c>
      <c r="B85" s="0" t="s">
        <v>304</v>
      </c>
      <c r="C85" s="0" t="s">
        <v>305</v>
      </c>
    </row>
    <row r="86" customFormat="false" ht="14.5" hidden="false" customHeight="false" outlineLevel="0" collapsed="false">
      <c r="A86" s="0" t="s">
        <v>306</v>
      </c>
      <c r="B86" s="0" t="s">
        <v>307</v>
      </c>
      <c r="C86" s="0" t="s">
        <v>308</v>
      </c>
    </row>
    <row r="87" customFormat="false" ht="14.5" hidden="false" customHeight="false" outlineLevel="0" collapsed="false">
      <c r="A87" s="0" t="s">
        <v>309</v>
      </c>
      <c r="B87" s="0" t="s">
        <v>310</v>
      </c>
      <c r="C87" s="0" t="s">
        <v>311</v>
      </c>
    </row>
    <row r="88" customFormat="false" ht="14.5" hidden="false" customHeight="false" outlineLevel="0" collapsed="false">
      <c r="A88" s="0" t="s">
        <v>312</v>
      </c>
      <c r="B88" s="0" t="s">
        <v>313</v>
      </c>
      <c r="C88" s="0" t="s">
        <v>314</v>
      </c>
    </row>
    <row r="89" customFormat="false" ht="14.5" hidden="false" customHeight="false" outlineLevel="0" collapsed="false">
      <c r="A89" s="0" t="s">
        <v>297</v>
      </c>
      <c r="B89" s="0" t="s">
        <v>298</v>
      </c>
      <c r="C89" s="0" t="s">
        <v>315</v>
      </c>
    </row>
    <row r="90" customFormat="false" ht="14.5" hidden="false" customHeight="false" outlineLevel="0" collapsed="false">
      <c r="A90" s="0" t="s">
        <v>316</v>
      </c>
      <c r="B90" s="0" t="s">
        <v>317</v>
      </c>
      <c r="C90" s="0" t="s">
        <v>318</v>
      </c>
    </row>
    <row r="91" customFormat="false" ht="14.5" hidden="false" customHeight="false" outlineLevel="0" collapsed="false">
      <c r="A91" s="0" t="s">
        <v>319</v>
      </c>
      <c r="B91" s="0" t="s">
        <v>320</v>
      </c>
      <c r="C91" s="0" t="s">
        <v>321</v>
      </c>
    </row>
    <row r="92" customFormat="false" ht="14.5" hidden="false" customHeight="false" outlineLevel="0" collapsed="false">
      <c r="A92" s="0" t="s">
        <v>322</v>
      </c>
      <c r="B92" s="0" t="s">
        <v>323</v>
      </c>
      <c r="C92" s="0" t="s">
        <v>324</v>
      </c>
    </row>
    <row r="93" customFormat="false" ht="14.5" hidden="false" customHeight="false" outlineLevel="0" collapsed="false">
      <c r="A93" s="0" t="s">
        <v>325</v>
      </c>
      <c r="B93" s="0" t="s">
        <v>326</v>
      </c>
      <c r="C93" s="0" t="s">
        <v>327</v>
      </c>
    </row>
    <row r="94" customFormat="false" ht="14.5" hidden="false" customHeight="false" outlineLevel="0" collapsed="false">
      <c r="A94" s="0" t="s">
        <v>328</v>
      </c>
      <c r="B94" s="0" t="s">
        <v>329</v>
      </c>
      <c r="C94" s="0" t="s">
        <v>330</v>
      </c>
    </row>
    <row r="95" customFormat="false" ht="14.5" hidden="false" customHeight="false" outlineLevel="0" collapsed="false">
      <c r="A95" s="0" t="s">
        <v>331</v>
      </c>
      <c r="B95" s="0" t="s">
        <v>332</v>
      </c>
      <c r="C95" s="0" t="s">
        <v>333</v>
      </c>
    </row>
    <row r="96" customFormat="false" ht="14.5" hidden="false" customHeight="false" outlineLevel="0" collapsed="false">
      <c r="A96" s="0" t="s">
        <v>334</v>
      </c>
      <c r="B96" s="0" t="s">
        <v>335</v>
      </c>
      <c r="C96" s="0" t="s">
        <v>336</v>
      </c>
    </row>
    <row r="97" customFormat="false" ht="14.5" hidden="false" customHeight="false" outlineLevel="0" collapsed="false">
      <c r="A97" s="0" t="s">
        <v>337</v>
      </c>
      <c r="B97" s="0" t="s">
        <v>338</v>
      </c>
      <c r="C97" s="0" t="s">
        <v>339</v>
      </c>
    </row>
    <row r="98" customFormat="false" ht="14.5" hidden="false" customHeight="false" outlineLevel="0" collapsed="false">
      <c r="A98" s="0" t="s">
        <v>340</v>
      </c>
      <c r="B98" s="0" t="s">
        <v>341</v>
      </c>
      <c r="C98" s="0" t="s">
        <v>342</v>
      </c>
    </row>
    <row r="99" customFormat="false" ht="14.5" hidden="false" customHeight="false" outlineLevel="0" collapsed="false">
      <c r="A99" s="0" t="s">
        <v>343</v>
      </c>
      <c r="B99" s="0" t="s">
        <v>344</v>
      </c>
      <c r="C99" s="0" t="s">
        <v>345</v>
      </c>
    </row>
    <row r="100" customFormat="false" ht="14.5" hidden="false" customHeight="false" outlineLevel="0" collapsed="false">
      <c r="A100" s="0" t="s">
        <v>346</v>
      </c>
      <c r="B100" s="0" t="s">
        <v>347</v>
      </c>
      <c r="C100" s="0" t="s">
        <v>348</v>
      </c>
    </row>
    <row r="101" customFormat="false" ht="14.5" hidden="false" customHeight="false" outlineLevel="0" collapsed="false">
      <c r="A101" s="0" t="s">
        <v>349</v>
      </c>
      <c r="B101" s="0" t="s">
        <v>350</v>
      </c>
      <c r="C101" s="0" t="s">
        <v>351</v>
      </c>
    </row>
    <row r="102" customFormat="false" ht="14.5" hidden="false" customHeight="false" outlineLevel="0" collapsed="false">
      <c r="A102" s="0" t="s">
        <v>352</v>
      </c>
      <c r="B102" s="0" t="s">
        <v>353</v>
      </c>
      <c r="C102" s="0" t="s">
        <v>354</v>
      </c>
    </row>
    <row r="103" customFormat="false" ht="14.5" hidden="false" customHeight="false" outlineLevel="0" collapsed="false">
      <c r="A103" s="0" t="s">
        <v>355</v>
      </c>
      <c r="B103" s="0" t="s">
        <v>356</v>
      </c>
      <c r="C103" s="0" t="s">
        <v>357</v>
      </c>
    </row>
    <row r="104" customFormat="false" ht="14.5" hidden="false" customHeight="false" outlineLevel="0" collapsed="false">
      <c r="A104" s="0" t="s">
        <v>358</v>
      </c>
      <c r="B104" s="0" t="s">
        <v>359</v>
      </c>
      <c r="C104" s="0" t="s">
        <v>360</v>
      </c>
    </row>
    <row r="105" customFormat="false" ht="14.5" hidden="false" customHeight="false" outlineLevel="0" collapsed="false">
      <c r="A105" s="0" t="s">
        <v>361</v>
      </c>
      <c r="B105" s="0" t="s">
        <v>362</v>
      </c>
      <c r="C105" s="0" t="s">
        <v>363</v>
      </c>
    </row>
  </sheetData>
  <dataValidations count="1">
    <dataValidation allowBlank="true" error="hgdhcecred" errorStyle="warning" errorTitle="ttttt" operator="between" prompt=" jgfajsfg alsga&#10;afg àafsh afs&#10;af ojafj af " promptTitle="Titolo inse kfhgksf" showDropDown="false" showErrorMessage="true" showInputMessage="true" sqref="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</cols>
  <sheetData>
    <row r="1" customFormat="false" ht="14.5" hidden="false" customHeight="false" outlineLevel="0" collapsed="false">
      <c r="A1" s="0" t="s">
        <v>364</v>
      </c>
    </row>
    <row r="2" customFormat="false" ht="14.5" hidden="false" customHeight="false" outlineLevel="0" collapsed="false">
      <c r="A2" s="0" t="s">
        <v>30</v>
      </c>
    </row>
    <row r="3" customFormat="false" ht="14.5" hidden="false" customHeight="false" outlineLevel="0" collapsed="false">
      <c r="A3" s="0" t="s">
        <v>32</v>
      </c>
    </row>
    <row r="4" customFormat="false" ht="14.5" hidden="false" customHeight="false" outlineLevel="0" collapsed="false">
      <c r="A4" s="0" t="s">
        <v>34</v>
      </c>
    </row>
    <row r="5" customFormat="false" ht="14.5" hidden="false" customHeight="false" outlineLevel="0" collapsed="false">
      <c r="A5" s="0" t="s">
        <v>36</v>
      </c>
    </row>
    <row r="6" customFormat="false" ht="14.5" hidden="false" customHeight="false" outlineLevel="0" collapsed="false">
      <c r="A6" s="0" t="s">
        <v>38</v>
      </c>
    </row>
    <row r="7" customFormat="false" ht="14.5" hidden="false" customHeight="false" outlineLevel="0" collapsed="false">
      <c r="A7" s="0" t="s">
        <v>39</v>
      </c>
    </row>
    <row r="8" customFormat="false" ht="14.5" hidden="false" customHeight="false" outlineLevel="0" collapsed="false">
      <c r="A8" s="0" t="s">
        <v>41</v>
      </c>
    </row>
    <row r="9" customFormat="false" ht="14.5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26:18Z</dcterms:created>
  <dc:creator/>
  <dc:description/>
  <dc:language>en-US</dc:language>
  <cp:lastModifiedBy/>
  <dcterms:modified xsi:type="dcterms:W3CDTF">2019-05-07T13:39:03Z</dcterms:modified>
  <cp:revision>0</cp:revision>
  <dc:subject/>
  <dc:title/>
</cp:coreProperties>
</file>