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gra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48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Allodola</t>
  </si>
  <si>
    <t xml:space="preserve">Alzavola</t>
  </si>
  <si>
    <t xml:space="preserve">Beccaccia</t>
  </si>
  <si>
    <t xml:space="preserve">Beccaccino</t>
  </si>
  <si>
    <t xml:space="preserve">Canapiglia</t>
  </si>
  <si>
    <t xml:space="preserve">Cesena</t>
  </si>
  <si>
    <t xml:space="preserve">Codone</t>
  </si>
  <si>
    <t xml:space="preserve">Colombaccio</t>
  </si>
  <si>
    <t xml:space="preserve">Combattente</t>
  </si>
  <si>
    <t xml:space="preserve">Cornacchiagrigia</t>
  </si>
  <si>
    <t xml:space="preserve">Cornacchianera</t>
  </si>
  <si>
    <t xml:space="preserve">Fischione</t>
  </si>
  <si>
    <t xml:space="preserve">Folaga</t>
  </si>
  <si>
    <t xml:space="preserve">Frullino</t>
  </si>
  <si>
    <t xml:space="preserve">Gallinella</t>
  </si>
  <si>
    <t xml:space="preserve">Gazza</t>
  </si>
  <si>
    <t xml:space="preserve">Germanoreale</t>
  </si>
  <si>
    <t xml:space="preserve">Ghiandaia</t>
  </si>
  <si>
    <t xml:space="preserve">Marzaiola</t>
  </si>
  <si>
    <t xml:space="preserve">Merlo</t>
  </si>
  <si>
    <t xml:space="preserve">Mestolone</t>
  </si>
  <si>
    <t xml:space="preserve">Moretta</t>
  </si>
  <si>
    <t xml:space="preserve">Moriglione</t>
  </si>
  <si>
    <t xml:space="preserve">Pavoncella</t>
  </si>
  <si>
    <t xml:space="preserve">Porciglione</t>
  </si>
  <si>
    <t xml:space="preserve">Quaglia</t>
  </si>
  <si>
    <t xml:space="preserve">Tordobottaccio</t>
  </si>
  <si>
    <t xml:space="preserve">Tordosassello</t>
  </si>
  <si>
    <t xml:space="preserve">Tortora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53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7.56"/>
    <col collapsed="false" customWidth="true" hidden="false" outlineLevel="0" max="2" min="2" style="2" width="4.85"/>
    <col collapsed="false" customWidth="true" hidden="false" outlineLevel="0" max="3" min="3" style="2" width="28.28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10.28"/>
    <col collapsed="false" customWidth="true" hidden="false" outlineLevel="0" max="7" min="7" style="2" width="11.42"/>
    <col collapsed="false" customWidth="true" hidden="false" outlineLevel="0" max="8" min="8" style="2" width="10.85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16.84"/>
    <col collapsed="false" customWidth="true" hidden="false" outlineLevel="0" max="14" min="14" style="2" width="15.7"/>
    <col collapsed="false" customWidth="true" hidden="false" outlineLevel="0" max="15" min="15" style="2" width="9.85"/>
    <col collapsed="false" customWidth="true" hidden="false" outlineLevel="0" max="16" min="16" style="2" width="7.42"/>
    <col collapsed="false" customWidth="true" hidden="false" outlineLevel="0" max="17" min="17" style="2" width="8.14"/>
    <col collapsed="false" customWidth="true" hidden="false" outlineLevel="0" max="18" min="18" style="2" width="9.99"/>
    <col collapsed="false" customWidth="true" hidden="false" outlineLevel="0" max="19" min="19" style="2" width="6.85"/>
    <col collapsed="false" customWidth="true" hidden="false" outlineLevel="0" max="20" min="20" style="2" width="14.41"/>
    <col collapsed="false" customWidth="true" hidden="false" outlineLevel="0" max="21" min="21" style="2" width="10.56"/>
    <col collapsed="false" customWidth="true" hidden="false" outlineLevel="0" max="22" min="22" style="2" width="10.13"/>
    <col collapsed="false" customWidth="true" hidden="false" outlineLevel="0" max="23" min="23" style="2" width="8.14"/>
    <col collapsed="false" customWidth="true" hidden="false" outlineLevel="0" max="24" min="24" style="2" width="10.41"/>
    <col collapsed="false" customWidth="true" hidden="false" outlineLevel="0" max="25" min="25" style="2" width="7.85"/>
    <col collapsed="false" customWidth="true" hidden="false" outlineLevel="0" max="26" min="26" style="2" width="10.71"/>
    <col collapsed="false" customWidth="true" hidden="false" outlineLevel="0" max="27" min="27" style="2" width="11.13"/>
    <col collapsed="false" customWidth="true" hidden="false" outlineLevel="0" max="28" min="28" style="2" width="11.42"/>
    <col collapsed="false" customWidth="true" hidden="false" outlineLevel="0" max="29" min="29" style="2" width="8.14"/>
    <col collapsed="false" customWidth="true" hidden="false" outlineLevel="0" max="30" min="30" style="2" width="14.7"/>
    <col collapsed="false" customWidth="true" hidden="false" outlineLevel="0" max="31" min="31" style="2" width="13.56"/>
    <col collapsed="false" customWidth="true" hidden="false" outlineLevel="0" max="32" min="32" style="2" width="7.56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 t="s">
        <v>0</v>
      </c>
      <c r="C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5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</row>
    <row r="4" customFormat="false" ht="13.5" hidden="false" customHeight="true" outlineLevel="2" collapsed="false">
      <c r="A4" s="6" t="s">
        <v>33</v>
      </c>
      <c r="B4" s="7" t="s">
        <v>34</v>
      </c>
      <c r="C4" s="7" t="s">
        <v>35</v>
      </c>
      <c r="D4" s="7" t="n">
        <v>0</v>
      </c>
      <c r="E4" s="7" t="n">
        <v>0</v>
      </c>
      <c r="F4" s="7" t="n">
        <v>13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</row>
    <row r="5" customFormat="false" ht="13.5" hidden="false" customHeight="true" outlineLevel="2" collapsed="false">
      <c r="A5" s="8" t="s">
        <v>33</v>
      </c>
      <c r="B5" s="9" t="s">
        <v>34</v>
      </c>
      <c r="C5" s="9" t="s">
        <v>36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</row>
    <row r="6" customFormat="false" ht="13.5" hidden="false" customHeight="true" outlineLevel="2" collapsed="false">
      <c r="A6" s="8" t="s">
        <v>33</v>
      </c>
      <c r="B6" s="9" t="s">
        <v>34</v>
      </c>
      <c r="C6" s="9" t="s">
        <v>37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</row>
    <row r="7" customFormat="false" ht="13.5" hidden="false" customHeight="true" outlineLevel="2" collapsed="false">
      <c r="A7" s="8" t="s">
        <v>33</v>
      </c>
      <c r="B7" s="9" t="s">
        <v>38</v>
      </c>
      <c r="C7" s="9" t="s">
        <v>39</v>
      </c>
      <c r="D7" s="9" t="n">
        <v>0</v>
      </c>
      <c r="E7" s="9" t="n">
        <v>0</v>
      </c>
      <c r="F7" s="9" t="n">
        <v>21</v>
      </c>
      <c r="G7" s="9" t="n">
        <v>0</v>
      </c>
      <c r="H7" s="9" t="n">
        <v>0</v>
      </c>
      <c r="I7" s="9" t="n">
        <v>5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</row>
    <row r="8" customFormat="false" ht="13.5" hidden="false" customHeight="true" outlineLevel="2" collapsed="false">
      <c r="A8" s="8" t="s">
        <v>33</v>
      </c>
      <c r="B8" s="9" t="s">
        <v>38</v>
      </c>
      <c r="C8" s="9" t="s">
        <v>4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</row>
    <row r="9" customFormat="false" ht="13.5" hidden="false" customHeight="true" outlineLevel="2" collapsed="false">
      <c r="A9" s="8" t="s">
        <v>33</v>
      </c>
      <c r="B9" s="9" t="s">
        <v>38</v>
      </c>
      <c r="C9" s="9" t="s">
        <v>4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1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</row>
    <row r="10" customFormat="false" ht="13.5" hidden="false" customHeight="true" outlineLevel="2" collapsed="false">
      <c r="A10" s="8" t="s">
        <v>33</v>
      </c>
      <c r="B10" s="9" t="s">
        <v>38</v>
      </c>
      <c r="C10" s="9" t="s">
        <v>42</v>
      </c>
      <c r="D10" s="9" t="n">
        <v>0</v>
      </c>
      <c r="E10" s="9" t="n">
        <v>0</v>
      </c>
      <c r="F10" s="9" t="n">
        <v>16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</row>
    <row r="11" customFormat="false" ht="13.5" hidden="false" customHeight="true" outlineLevel="2" collapsed="false">
      <c r="A11" s="8" t="s">
        <v>33</v>
      </c>
      <c r="B11" s="9" t="s">
        <v>38</v>
      </c>
      <c r="C11" s="9" t="s">
        <v>43</v>
      </c>
      <c r="D11" s="9" t="n">
        <v>0</v>
      </c>
      <c r="E11" s="9" t="n">
        <v>0</v>
      </c>
      <c r="F11" s="9" t="n">
        <v>53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4</v>
      </c>
      <c r="V11" s="9" t="n">
        <v>0</v>
      </c>
      <c r="W11" s="9" t="n">
        <v>3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</row>
    <row r="12" customFormat="false" ht="13.5" hidden="false" customHeight="true" outlineLevel="2" collapsed="false">
      <c r="A12" s="8" t="s">
        <v>33</v>
      </c>
      <c r="B12" s="9" t="s">
        <v>38</v>
      </c>
      <c r="C12" s="9" t="s">
        <v>44</v>
      </c>
      <c r="D12" s="9" t="n">
        <v>0</v>
      </c>
      <c r="E12" s="9" t="n">
        <v>0</v>
      </c>
      <c r="F12" s="9" t="n">
        <v>5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8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</row>
    <row r="13" customFormat="false" ht="13.5" hidden="false" customHeight="true" outlineLevel="2" collapsed="false">
      <c r="A13" s="8" t="s">
        <v>33</v>
      </c>
      <c r="B13" s="9" t="s">
        <v>38</v>
      </c>
      <c r="C13" s="9" t="s">
        <v>4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3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</row>
    <row r="14" customFormat="false" ht="13.5" hidden="false" customHeight="true" outlineLevel="2" collapsed="false">
      <c r="A14" s="8" t="s">
        <v>33</v>
      </c>
      <c r="B14" s="9" t="s">
        <v>38</v>
      </c>
      <c r="C14" s="9" t="s">
        <v>46</v>
      </c>
      <c r="D14" s="9" t="n">
        <v>0</v>
      </c>
      <c r="E14" s="9" t="n">
        <v>0</v>
      </c>
      <c r="F14" s="9" t="n">
        <v>1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2</v>
      </c>
      <c r="AD14" s="9" t="n">
        <v>9</v>
      </c>
      <c r="AE14" s="9" t="n">
        <v>0</v>
      </c>
      <c r="AF14" s="9" t="n">
        <v>0</v>
      </c>
    </row>
    <row r="15" customFormat="false" ht="13.5" hidden="false" customHeight="true" outlineLevel="2" collapsed="false">
      <c r="A15" s="8" t="s">
        <v>33</v>
      </c>
      <c r="B15" s="9" t="s">
        <v>38</v>
      </c>
      <c r="C15" s="9" t="s">
        <v>47</v>
      </c>
      <c r="D15" s="9" t="n">
        <v>0</v>
      </c>
      <c r="E15" s="9" t="n">
        <v>0</v>
      </c>
      <c r="F15" s="9" t="n">
        <v>14</v>
      </c>
      <c r="G15" s="9" t="n">
        <v>0</v>
      </c>
      <c r="H15" s="9" t="n">
        <v>0</v>
      </c>
      <c r="I15" s="9" t="n">
        <v>6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6</v>
      </c>
      <c r="V15" s="9" t="n">
        <v>0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</row>
    <row r="16" customFormat="false" ht="13.5" hidden="false" customHeight="true" outlineLevel="2" collapsed="false">
      <c r="A16" s="8" t="s">
        <v>33</v>
      </c>
      <c r="B16" s="9" t="s">
        <v>38</v>
      </c>
      <c r="C16" s="9" t="s">
        <v>48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</row>
    <row r="17" customFormat="false" ht="13.5" hidden="false" customHeight="true" outlineLevel="2" collapsed="false">
      <c r="A17" s="8" t="s">
        <v>33</v>
      </c>
      <c r="B17" s="9" t="s">
        <v>38</v>
      </c>
      <c r="C17" s="9" t="s">
        <v>49</v>
      </c>
      <c r="D17" s="9" t="n">
        <v>0</v>
      </c>
      <c r="E17" s="9" t="n">
        <v>0</v>
      </c>
      <c r="F17" s="9" t="n">
        <v>14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3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</row>
    <row r="18" customFormat="false" ht="13.5" hidden="false" customHeight="true" outlineLevel="2" collapsed="false">
      <c r="A18" s="8" t="s">
        <v>33</v>
      </c>
      <c r="B18" s="9" t="s">
        <v>38</v>
      </c>
      <c r="C18" s="9" t="s">
        <v>50</v>
      </c>
      <c r="D18" s="9" t="n">
        <v>0</v>
      </c>
      <c r="E18" s="9" t="n">
        <v>1</v>
      </c>
      <c r="F18" s="9" t="n">
        <v>31</v>
      </c>
      <c r="G18" s="9" t="n">
        <v>0</v>
      </c>
      <c r="H18" s="9" t="n">
        <v>0</v>
      </c>
      <c r="I18" s="9" t="n">
        <v>3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8</v>
      </c>
      <c r="V18" s="9" t="n">
        <v>0</v>
      </c>
      <c r="W18" s="9" t="n">
        <v>8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2</v>
      </c>
      <c r="AE18" s="9" t="n">
        <v>0</v>
      </c>
      <c r="AF18" s="9" t="n">
        <v>0</v>
      </c>
    </row>
    <row r="19" customFormat="false" ht="13.5" hidden="false" customHeight="true" outlineLevel="2" collapsed="false">
      <c r="A19" s="8" t="s">
        <v>33</v>
      </c>
      <c r="B19" s="9" t="s">
        <v>38</v>
      </c>
      <c r="C19" s="9" t="s">
        <v>51</v>
      </c>
      <c r="D19" s="9" t="n">
        <v>0</v>
      </c>
      <c r="E19" s="9" t="n">
        <v>0</v>
      </c>
      <c r="F19" s="9" t="n">
        <v>28</v>
      </c>
      <c r="G19" s="9" t="n">
        <v>0</v>
      </c>
      <c r="H19" s="9" t="n">
        <v>0</v>
      </c>
      <c r="I19" s="9" t="n">
        <v>8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</v>
      </c>
      <c r="R19" s="9" t="n">
        <v>0</v>
      </c>
      <c r="S19" s="9" t="n">
        <v>2</v>
      </c>
      <c r="T19" s="9" t="n">
        <v>6</v>
      </c>
      <c r="U19" s="9" t="n">
        <v>14</v>
      </c>
      <c r="V19" s="9" t="n">
        <v>0</v>
      </c>
      <c r="W19" s="9" t="n">
        <v>38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</v>
      </c>
      <c r="AC19" s="9" t="n">
        <v>0</v>
      </c>
      <c r="AD19" s="9" t="n">
        <v>7</v>
      </c>
      <c r="AE19" s="9" t="n">
        <v>9</v>
      </c>
      <c r="AF19" s="9" t="n">
        <v>0</v>
      </c>
    </row>
    <row r="20" s="12" customFormat="true" ht="13.5" hidden="false" customHeight="true" outlineLevel="1" collapsed="false">
      <c r="A20" s="10" t="s">
        <v>52</v>
      </c>
      <c r="B20" s="11"/>
      <c r="C20" s="11" t="n">
        <f aca="false">SUBTOTAL(9,C4:C19)</f>
        <v>0</v>
      </c>
      <c r="D20" s="11" t="n">
        <f aca="false">SUBTOTAL(9,D4:D19)</f>
        <v>0</v>
      </c>
      <c r="E20" s="11" t="n">
        <f aca="false">SUBTOTAL(9,E4:E19)</f>
        <v>1</v>
      </c>
      <c r="F20" s="11" t="n">
        <f aca="false">SUBTOTAL(9,F4:F19)</f>
        <v>385</v>
      </c>
      <c r="G20" s="11" t="n">
        <f aca="false">SUBTOTAL(9,G4:G19)</f>
        <v>2</v>
      </c>
      <c r="H20" s="11" t="n">
        <f aca="false">SUBTOTAL(9,H4:H19)</f>
        <v>0</v>
      </c>
      <c r="I20" s="11" t="n">
        <f aca="false">SUBTOTAL(9,I4:I19)</f>
        <v>55</v>
      </c>
      <c r="J20" s="11" t="n">
        <f aca="false">SUBTOTAL(9,J4:J19)</f>
        <v>0</v>
      </c>
      <c r="K20" s="11" t="n">
        <f aca="false">SUBTOTAL(9,K4:K19)</f>
        <v>5</v>
      </c>
      <c r="L20" s="11" t="n">
        <f aca="false">SUBTOTAL(9,L4:L19)</f>
        <v>0</v>
      </c>
      <c r="M20" s="11" t="n">
        <f aca="false">SUBTOTAL(9,M4:M19)</f>
        <v>0</v>
      </c>
      <c r="N20" s="11" t="n">
        <f aca="false">SUBTOTAL(9,N4:N19)</f>
        <v>0</v>
      </c>
      <c r="O20" s="11" t="n">
        <f aca="false">SUBTOTAL(9,O4:O19)</f>
        <v>0</v>
      </c>
      <c r="P20" s="11" t="n">
        <f aca="false">SUBTOTAL(9,P4:P19)</f>
        <v>0</v>
      </c>
      <c r="Q20" s="11" t="n">
        <f aca="false">SUBTOTAL(9,Q4:Q19)</f>
        <v>1</v>
      </c>
      <c r="R20" s="11" t="n">
        <f aca="false">SUBTOTAL(9,R4:R19)</f>
        <v>0</v>
      </c>
      <c r="S20" s="11" t="n">
        <f aca="false">SUBTOTAL(9,S4:S19)</f>
        <v>2</v>
      </c>
      <c r="T20" s="11" t="n">
        <f aca="false">SUBTOTAL(9,T4:T19)</f>
        <v>7</v>
      </c>
      <c r="U20" s="11" t="n">
        <f aca="false">SUBTOTAL(9,U4:U19)</f>
        <v>53</v>
      </c>
      <c r="V20" s="11" t="n">
        <f aca="false">SUBTOTAL(9,V4:V19)</f>
        <v>0</v>
      </c>
      <c r="W20" s="11" t="n">
        <f aca="false">SUBTOTAL(9,W4:W19)</f>
        <v>58</v>
      </c>
      <c r="X20" s="11" t="n">
        <f aca="false">SUBTOTAL(9,X4:X19)</f>
        <v>0</v>
      </c>
      <c r="Y20" s="11" t="n">
        <f aca="false">SUBTOTAL(9,Y4:Y19)</f>
        <v>0</v>
      </c>
      <c r="Z20" s="11" t="n">
        <f aca="false">SUBTOTAL(9,Z4:Z19)</f>
        <v>0</v>
      </c>
      <c r="AA20" s="11" t="n">
        <f aca="false">SUBTOTAL(9,AA4:AA19)</f>
        <v>0</v>
      </c>
      <c r="AB20" s="11" t="n">
        <f aca="false">SUBTOTAL(9,AB4:AB19)</f>
        <v>1</v>
      </c>
      <c r="AC20" s="11" t="n">
        <f aca="false">SUBTOTAL(9,AC4:AC19)</f>
        <v>2</v>
      </c>
      <c r="AD20" s="11" t="n">
        <f aca="false">SUBTOTAL(9,AD4:AD19)</f>
        <v>18</v>
      </c>
      <c r="AE20" s="11" t="n">
        <f aca="false">SUBTOTAL(9,AE4:AE19)</f>
        <v>9</v>
      </c>
      <c r="AF20" s="11" t="n">
        <f aca="false">SUBTOTAL(9,AF4:AF19)</f>
        <v>0</v>
      </c>
    </row>
    <row r="21" customFormat="false" ht="13.5" hidden="false" customHeight="true" outlineLevel="2" collapsed="false">
      <c r="A21" s="8" t="s">
        <v>53</v>
      </c>
      <c r="B21" s="9" t="s">
        <v>34</v>
      </c>
      <c r="C21" s="9" t="s">
        <v>5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</row>
    <row r="22" customFormat="false" ht="13.5" hidden="false" customHeight="true" outlineLevel="2" collapsed="false">
      <c r="A22" s="8" t="s">
        <v>53</v>
      </c>
      <c r="B22" s="9" t="s">
        <v>34</v>
      </c>
      <c r="C22" s="9" t="s">
        <v>55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</row>
    <row r="23" customFormat="false" ht="13.5" hidden="false" customHeight="true" outlineLevel="2" collapsed="false">
      <c r="A23" s="8" t="s">
        <v>53</v>
      </c>
      <c r="B23" s="9" t="s">
        <v>34</v>
      </c>
      <c r="C23" s="9" t="s">
        <v>56</v>
      </c>
      <c r="D23" s="9" t="n">
        <v>0</v>
      </c>
      <c r="E23" s="9" t="n">
        <v>0</v>
      </c>
      <c r="F23" s="9" t="n">
        <v>1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</row>
    <row r="24" customFormat="false" ht="13.5" hidden="false" customHeight="true" outlineLevel="2" collapsed="false">
      <c r="A24" s="8" t="s">
        <v>53</v>
      </c>
      <c r="B24" s="9" t="s">
        <v>34</v>
      </c>
      <c r="C24" s="9" t="s">
        <v>57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</row>
    <row r="25" customFormat="false" ht="13.5" hidden="false" customHeight="true" outlineLevel="2" collapsed="false">
      <c r="A25" s="8" t="s">
        <v>53</v>
      </c>
      <c r="B25" s="9" t="s">
        <v>38</v>
      </c>
      <c r="C25" s="9" t="s">
        <v>58</v>
      </c>
      <c r="D25" s="9" t="n">
        <v>0</v>
      </c>
      <c r="E25" s="9" t="n">
        <v>1</v>
      </c>
      <c r="F25" s="9" t="n">
        <v>2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1</v>
      </c>
      <c r="S25" s="9" t="n">
        <v>0</v>
      </c>
      <c r="T25" s="9" t="n">
        <v>3</v>
      </c>
      <c r="U25" s="9" t="n">
        <v>4</v>
      </c>
      <c r="V25" s="9" t="n">
        <v>0</v>
      </c>
      <c r="W25" s="9" t="n">
        <v>25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2</v>
      </c>
      <c r="AE25" s="9" t="n">
        <v>1</v>
      </c>
      <c r="AF25" s="9" t="n">
        <v>0</v>
      </c>
    </row>
    <row r="26" customFormat="false" ht="13.5" hidden="false" customHeight="true" outlineLevel="2" collapsed="false">
      <c r="A26" s="8" t="s">
        <v>53</v>
      </c>
      <c r="B26" s="9" t="s">
        <v>38</v>
      </c>
      <c r="C26" s="9" t="s">
        <v>59</v>
      </c>
      <c r="D26" s="9" t="n">
        <v>0</v>
      </c>
      <c r="E26" s="9" t="n">
        <v>0</v>
      </c>
      <c r="F26" s="9" t="n">
        <v>2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3</v>
      </c>
      <c r="V26" s="9" t="n">
        <v>0</v>
      </c>
      <c r="W26" s="9" t="n">
        <v>23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5</v>
      </c>
      <c r="AE26" s="9" t="n">
        <v>3</v>
      </c>
      <c r="AF26" s="9" t="n">
        <v>0</v>
      </c>
    </row>
    <row r="27" customFormat="false" ht="13.5" hidden="false" customHeight="true" outlineLevel="2" collapsed="false">
      <c r="A27" s="8" t="s">
        <v>53</v>
      </c>
      <c r="B27" s="9" t="s">
        <v>38</v>
      </c>
      <c r="C27" s="9" t="s">
        <v>60</v>
      </c>
      <c r="D27" s="9" t="n">
        <v>0</v>
      </c>
      <c r="E27" s="9" t="n">
        <v>0</v>
      </c>
      <c r="F27" s="9" t="n">
        <v>20</v>
      </c>
      <c r="G27" s="9" t="n">
        <v>0</v>
      </c>
      <c r="H27" s="9" t="n">
        <v>0</v>
      </c>
      <c r="I27" s="9" t="n">
        <v>54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50</v>
      </c>
      <c r="V27" s="9" t="n">
        <v>0</v>
      </c>
      <c r="W27" s="9" t="n">
        <v>58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21</v>
      </c>
      <c r="AE27" s="9" t="n">
        <v>18</v>
      </c>
      <c r="AF27" s="9" t="n">
        <v>0</v>
      </c>
    </row>
    <row r="28" customFormat="false" ht="13.5" hidden="false" customHeight="true" outlineLevel="2" collapsed="false">
      <c r="A28" s="8" t="s">
        <v>53</v>
      </c>
      <c r="B28" s="9" t="s">
        <v>38</v>
      </c>
      <c r="C28" s="9" t="s">
        <v>61</v>
      </c>
      <c r="D28" s="9" t="n">
        <v>0</v>
      </c>
      <c r="E28" s="9" t="n">
        <v>0</v>
      </c>
      <c r="F28" s="9" t="n">
        <v>68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4</v>
      </c>
      <c r="L28" s="9" t="n">
        <v>0</v>
      </c>
      <c r="M28" s="9" t="n">
        <v>5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14</v>
      </c>
      <c r="V28" s="9" t="n">
        <v>0</v>
      </c>
      <c r="W28" s="9" t="n">
        <v>22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68</v>
      </c>
      <c r="AD28" s="9" t="n">
        <v>2</v>
      </c>
      <c r="AE28" s="9" t="n">
        <v>4</v>
      </c>
      <c r="AF28" s="9" t="n">
        <v>0</v>
      </c>
    </row>
    <row r="29" customFormat="false" ht="13.5" hidden="false" customHeight="true" outlineLevel="2" collapsed="false">
      <c r="A29" s="8" t="s">
        <v>53</v>
      </c>
      <c r="B29" s="9" t="s">
        <v>38</v>
      </c>
      <c r="C29" s="9" t="s">
        <v>62</v>
      </c>
      <c r="D29" s="9" t="n">
        <v>0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4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</row>
    <row r="30" customFormat="false" ht="13.5" hidden="false" customHeight="true" outlineLevel="2" collapsed="false">
      <c r="A30" s="8" t="s">
        <v>53</v>
      </c>
      <c r="B30" s="9" t="s">
        <v>38</v>
      </c>
      <c r="C30" s="9" t="s">
        <v>63</v>
      </c>
      <c r="D30" s="9" t="n">
        <v>0</v>
      </c>
      <c r="E30" s="9" t="n">
        <v>0</v>
      </c>
      <c r="F30" s="9" t="n">
        <v>5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</row>
    <row r="31" customFormat="false" ht="13.5" hidden="false" customHeight="true" outlineLevel="2" collapsed="false">
      <c r="A31" s="8" t="s">
        <v>53</v>
      </c>
      <c r="B31" s="9" t="s">
        <v>38</v>
      </c>
      <c r="C31" s="9" t="s">
        <v>64</v>
      </c>
      <c r="D31" s="9" t="n">
        <v>0</v>
      </c>
      <c r="E31" s="9" t="n">
        <v>0</v>
      </c>
      <c r="F31" s="9" t="n">
        <v>13</v>
      </c>
      <c r="G31" s="9" t="n">
        <v>0</v>
      </c>
      <c r="H31" s="9" t="n">
        <v>0</v>
      </c>
      <c r="I31" s="9" t="n">
        <v>8</v>
      </c>
      <c r="J31" s="9" t="n">
        <v>0</v>
      </c>
      <c r="K31" s="9" t="n">
        <v>1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3</v>
      </c>
      <c r="V31" s="9" t="n">
        <v>0</v>
      </c>
      <c r="W31" s="9" t="n">
        <v>5</v>
      </c>
      <c r="X31" s="9" t="n">
        <v>0</v>
      </c>
      <c r="Y31" s="9" t="n">
        <v>0</v>
      </c>
      <c r="Z31" s="9" t="n">
        <v>0</v>
      </c>
      <c r="AA31" s="9" t="n">
        <v>5</v>
      </c>
      <c r="AB31" s="9" t="n">
        <v>0</v>
      </c>
      <c r="AC31" s="9" t="n">
        <v>3</v>
      </c>
      <c r="AD31" s="9" t="n">
        <v>0</v>
      </c>
      <c r="AE31" s="9" t="n">
        <v>0</v>
      </c>
      <c r="AF31" s="9" t="n">
        <v>0</v>
      </c>
    </row>
    <row r="32" customFormat="false" ht="13.5" hidden="false" customHeight="true" outlineLevel="2" collapsed="false">
      <c r="A32" s="8" t="s">
        <v>53</v>
      </c>
      <c r="B32" s="9" t="s">
        <v>38</v>
      </c>
      <c r="C32" s="9" t="s">
        <v>65</v>
      </c>
      <c r="D32" s="9" t="n">
        <v>0</v>
      </c>
      <c r="E32" s="9" t="n">
        <v>0</v>
      </c>
      <c r="F32" s="9" t="n">
        <v>19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</row>
    <row r="33" customFormat="false" ht="13.5" hidden="false" customHeight="true" outlineLevel="2" collapsed="false">
      <c r="A33" s="8" t="s">
        <v>53</v>
      </c>
      <c r="B33" s="9" t="s">
        <v>38</v>
      </c>
      <c r="C33" s="9" t="s">
        <v>66</v>
      </c>
      <c r="D33" s="9" t="n">
        <v>0</v>
      </c>
      <c r="E33" s="9" t="n">
        <v>0</v>
      </c>
      <c r="F33" s="9" t="n">
        <v>9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1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2</v>
      </c>
      <c r="AF33" s="9" t="n">
        <v>0</v>
      </c>
    </row>
    <row r="34" customFormat="false" ht="13.5" hidden="false" customHeight="true" outlineLevel="2" collapsed="false">
      <c r="A34" s="8" t="s">
        <v>53</v>
      </c>
      <c r="B34" s="9" t="s">
        <v>38</v>
      </c>
      <c r="C34" s="9" t="s">
        <v>67</v>
      </c>
      <c r="D34" s="9" t="n">
        <v>0</v>
      </c>
      <c r="E34" s="9" t="n">
        <v>0</v>
      </c>
      <c r="F34" s="9" t="n">
        <v>27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</row>
    <row r="35" customFormat="false" ht="13.5" hidden="false" customHeight="true" outlineLevel="2" collapsed="false">
      <c r="A35" s="8" t="s">
        <v>53</v>
      </c>
      <c r="B35" s="9" t="s">
        <v>38</v>
      </c>
      <c r="C35" s="9" t="s">
        <v>68</v>
      </c>
      <c r="D35" s="9" t="n">
        <v>0</v>
      </c>
      <c r="E35" s="9" t="n">
        <v>0</v>
      </c>
      <c r="F35" s="9" t="n">
        <v>21</v>
      </c>
      <c r="G35" s="9" t="n">
        <v>0</v>
      </c>
      <c r="H35" s="9" t="n">
        <v>0</v>
      </c>
      <c r="I35" s="9" t="n">
        <v>7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4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</row>
    <row r="36" customFormat="false" ht="13.5" hidden="false" customHeight="true" outlineLevel="2" collapsed="false">
      <c r="A36" s="8" t="s">
        <v>53</v>
      </c>
      <c r="B36" s="9" t="s">
        <v>38</v>
      </c>
      <c r="C36" s="9" t="s">
        <v>69</v>
      </c>
      <c r="D36" s="9" t="n">
        <v>0</v>
      </c>
      <c r="E36" s="9" t="n">
        <v>0</v>
      </c>
      <c r="F36" s="9" t="n">
        <v>14</v>
      </c>
      <c r="G36" s="9" t="n">
        <v>0</v>
      </c>
      <c r="H36" s="9" t="n">
        <v>0</v>
      </c>
      <c r="I36" s="9" t="n">
        <v>4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7</v>
      </c>
      <c r="V36" s="9" t="n">
        <v>0</v>
      </c>
      <c r="W36" s="9" t="n">
        <v>37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10</v>
      </c>
      <c r="AE36" s="9" t="n">
        <v>4</v>
      </c>
      <c r="AF36" s="9" t="n">
        <v>0</v>
      </c>
    </row>
    <row r="37" customFormat="false" ht="13.5" hidden="false" customHeight="true" outlineLevel="2" collapsed="false">
      <c r="A37" s="8" t="s">
        <v>53</v>
      </c>
      <c r="B37" s="9" t="s">
        <v>38</v>
      </c>
      <c r="C37" s="9" t="s">
        <v>70</v>
      </c>
      <c r="D37" s="9" t="n">
        <v>0</v>
      </c>
      <c r="E37" s="9" t="n">
        <v>0</v>
      </c>
      <c r="F37" s="9" t="n">
        <v>25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</row>
    <row r="38" customFormat="false" ht="13.5" hidden="false" customHeight="true" outlineLevel="2" collapsed="false">
      <c r="A38" s="8" t="s">
        <v>53</v>
      </c>
      <c r="B38" s="9" t="s">
        <v>38</v>
      </c>
      <c r="C38" s="9" t="s">
        <v>71</v>
      </c>
      <c r="D38" s="9" t="n">
        <v>0</v>
      </c>
      <c r="E38" s="9" t="n">
        <v>0</v>
      </c>
      <c r="F38" s="9" t="n">
        <v>34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</row>
    <row r="39" customFormat="false" ht="13.5" hidden="false" customHeight="true" outlineLevel="2" collapsed="false">
      <c r="A39" s="8" t="s">
        <v>53</v>
      </c>
      <c r="B39" s="9" t="s">
        <v>38</v>
      </c>
      <c r="C39" s="9" t="s">
        <v>72</v>
      </c>
      <c r="D39" s="9" t="n">
        <v>0</v>
      </c>
      <c r="E39" s="9" t="n">
        <v>0</v>
      </c>
      <c r="F39" s="9" t="n">
        <v>1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</row>
    <row r="40" customFormat="false" ht="13.5" hidden="false" customHeight="true" outlineLevel="2" collapsed="false">
      <c r="A40" s="8" t="s">
        <v>53</v>
      </c>
      <c r="B40" s="9" t="s">
        <v>38</v>
      </c>
      <c r="C40" s="9" t="s">
        <v>73</v>
      </c>
      <c r="D40" s="9" t="n">
        <v>0</v>
      </c>
      <c r="E40" s="9" t="n">
        <v>0</v>
      </c>
      <c r="F40" s="9" t="n">
        <v>11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13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</row>
    <row r="41" customFormat="false" ht="13.5" hidden="false" customHeight="true" outlineLevel="2" collapsed="false">
      <c r="A41" s="8" t="s">
        <v>53</v>
      </c>
      <c r="B41" s="9" t="s">
        <v>38</v>
      </c>
      <c r="C41" s="9" t="s">
        <v>74</v>
      </c>
      <c r="D41" s="9" t="n">
        <v>0</v>
      </c>
      <c r="E41" s="9" t="n">
        <v>0</v>
      </c>
      <c r="F41" s="9" t="n">
        <v>6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</row>
    <row r="42" customFormat="false" ht="13.5" hidden="false" customHeight="true" outlineLevel="2" collapsed="false">
      <c r="A42" s="8" t="s">
        <v>53</v>
      </c>
      <c r="B42" s="9" t="s">
        <v>38</v>
      </c>
      <c r="C42" s="9" t="s">
        <v>75</v>
      </c>
      <c r="D42" s="9" t="n">
        <v>0</v>
      </c>
      <c r="E42" s="9" t="n">
        <v>0</v>
      </c>
      <c r="F42" s="9" t="n">
        <v>37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</row>
    <row r="43" customFormat="false" ht="13.5" hidden="false" customHeight="true" outlineLevel="2" collapsed="false">
      <c r="A43" s="8" t="s">
        <v>53</v>
      </c>
      <c r="B43" s="9" t="s">
        <v>38</v>
      </c>
      <c r="C43" s="9" t="s">
        <v>76</v>
      </c>
      <c r="D43" s="9" t="n">
        <v>0</v>
      </c>
      <c r="E43" s="9" t="n">
        <v>0</v>
      </c>
      <c r="F43" s="9" t="n">
        <v>6</v>
      </c>
      <c r="G43" s="9" t="n">
        <v>3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</row>
    <row r="44" customFormat="false" ht="13.5" hidden="false" customHeight="true" outlineLevel="2" collapsed="false">
      <c r="A44" s="8" t="s">
        <v>53</v>
      </c>
      <c r="B44" s="9" t="s">
        <v>38</v>
      </c>
      <c r="C44" s="9" t="s">
        <v>77</v>
      </c>
      <c r="D44" s="9" t="n">
        <v>0</v>
      </c>
      <c r="E44" s="9" t="n">
        <v>0</v>
      </c>
      <c r="F44" s="9" t="n">
        <v>89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8</v>
      </c>
      <c r="V44" s="9" t="n">
        <v>0</v>
      </c>
      <c r="W44" s="9" t="n">
        <v>43</v>
      </c>
      <c r="X44" s="9" t="n">
        <v>0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56</v>
      </c>
      <c r="AE44" s="9" t="n">
        <v>0</v>
      </c>
      <c r="AF44" s="9" t="n">
        <v>0</v>
      </c>
    </row>
    <row r="45" customFormat="false" ht="13.5" hidden="false" customHeight="true" outlineLevel="2" collapsed="false">
      <c r="A45" s="8" t="s">
        <v>53</v>
      </c>
      <c r="B45" s="9" t="s">
        <v>38</v>
      </c>
      <c r="C45" s="9" t="s">
        <v>78</v>
      </c>
      <c r="D45" s="9" t="n">
        <v>0</v>
      </c>
      <c r="E45" s="9" t="n">
        <v>0</v>
      </c>
      <c r="F45" s="9" t="n">
        <v>17</v>
      </c>
      <c r="G45" s="9" t="n">
        <v>0</v>
      </c>
      <c r="H45" s="9" t="n">
        <v>0</v>
      </c>
      <c r="I45" s="9" t="n">
        <v>8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6</v>
      </c>
      <c r="U45" s="9" t="n">
        <v>21</v>
      </c>
      <c r="V45" s="9" t="n">
        <v>0</v>
      </c>
      <c r="W45" s="9" t="n">
        <v>6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4</v>
      </c>
      <c r="AE45" s="9" t="n">
        <v>0</v>
      </c>
      <c r="AF45" s="9" t="n">
        <v>0</v>
      </c>
    </row>
    <row r="46" customFormat="false" ht="13.5" hidden="false" customHeight="true" outlineLevel="2" collapsed="false">
      <c r="A46" s="8" t="s">
        <v>53</v>
      </c>
      <c r="B46" s="9" t="s">
        <v>38</v>
      </c>
      <c r="C46" s="9" t="s">
        <v>79</v>
      </c>
      <c r="D46" s="9" t="n">
        <v>0</v>
      </c>
      <c r="E46" s="9" t="n">
        <v>0</v>
      </c>
      <c r="F46" s="9" t="n">
        <v>56</v>
      </c>
      <c r="G46" s="9" t="n">
        <v>5</v>
      </c>
      <c r="H46" s="9" t="n">
        <v>0</v>
      </c>
      <c r="I46" s="9" t="n">
        <v>1</v>
      </c>
      <c r="J46" s="9" t="n">
        <v>0</v>
      </c>
      <c r="K46" s="9" t="n">
        <v>5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13</v>
      </c>
      <c r="U46" s="9" t="n">
        <v>14</v>
      </c>
      <c r="V46" s="9" t="n">
        <v>4</v>
      </c>
      <c r="W46" s="9" t="n">
        <v>119</v>
      </c>
      <c r="X46" s="9" t="n">
        <v>0</v>
      </c>
      <c r="Y46" s="9" t="n">
        <v>0</v>
      </c>
      <c r="Z46" s="9" t="n">
        <v>1</v>
      </c>
      <c r="AA46" s="9" t="n">
        <v>0</v>
      </c>
      <c r="AB46" s="9" t="n">
        <v>0</v>
      </c>
      <c r="AC46" s="9" t="n">
        <v>39</v>
      </c>
      <c r="AD46" s="9" t="n">
        <v>39</v>
      </c>
      <c r="AE46" s="9" t="n">
        <v>2</v>
      </c>
      <c r="AF46" s="9" t="n">
        <v>0</v>
      </c>
    </row>
    <row r="47" customFormat="false" ht="13.5" hidden="false" customHeight="true" outlineLevel="2" collapsed="false">
      <c r="A47" s="8" t="s">
        <v>53</v>
      </c>
      <c r="B47" s="9" t="s">
        <v>38</v>
      </c>
      <c r="C47" s="9" t="s">
        <v>8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</row>
    <row r="48" customFormat="false" ht="13.5" hidden="false" customHeight="true" outlineLevel="2" collapsed="false">
      <c r="A48" s="8" t="s">
        <v>53</v>
      </c>
      <c r="B48" s="9" t="s">
        <v>38</v>
      </c>
      <c r="C48" s="9" t="s">
        <v>81</v>
      </c>
      <c r="D48" s="9" t="n">
        <v>0</v>
      </c>
      <c r="E48" s="9" t="n">
        <v>0</v>
      </c>
      <c r="F48" s="9" t="n">
        <v>36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7</v>
      </c>
      <c r="V48" s="9" t="n">
        <v>0</v>
      </c>
      <c r="W48" s="9" t="n">
        <v>7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1</v>
      </c>
      <c r="AE48" s="9" t="n">
        <v>0</v>
      </c>
      <c r="AF48" s="9" t="n">
        <v>0</v>
      </c>
    </row>
    <row r="49" customFormat="false" ht="13.5" hidden="false" customHeight="true" outlineLevel="2" collapsed="false">
      <c r="A49" s="8" t="s">
        <v>53</v>
      </c>
      <c r="B49" s="9" t="s">
        <v>38</v>
      </c>
      <c r="C49" s="9" t="s">
        <v>82</v>
      </c>
      <c r="D49" s="9" t="n">
        <v>0</v>
      </c>
      <c r="E49" s="9" t="n">
        <v>0</v>
      </c>
      <c r="F49" s="9" t="n">
        <v>18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16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</row>
    <row r="50" customFormat="false" ht="13.5" hidden="false" customHeight="true" outlineLevel="2" collapsed="false">
      <c r="A50" s="8" t="s">
        <v>53</v>
      </c>
      <c r="B50" s="9" t="s">
        <v>38</v>
      </c>
      <c r="C50" s="9" t="s">
        <v>83</v>
      </c>
      <c r="D50" s="9" t="n">
        <v>0</v>
      </c>
      <c r="E50" s="9" t="n">
        <v>0</v>
      </c>
      <c r="F50" s="9" t="n">
        <v>18</v>
      </c>
      <c r="G50" s="9" t="n">
        <v>0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7</v>
      </c>
      <c r="V50" s="9" t="n">
        <v>0</v>
      </c>
      <c r="W50" s="9" t="n">
        <v>13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4</v>
      </c>
      <c r="AE50" s="9" t="n">
        <v>1</v>
      </c>
      <c r="AF50" s="9" t="n">
        <v>0</v>
      </c>
    </row>
    <row r="51" s="12" customFormat="true" ht="13.5" hidden="false" customHeight="true" outlineLevel="1" collapsed="false">
      <c r="A51" s="13" t="s">
        <v>84</v>
      </c>
      <c r="B51" s="11"/>
      <c r="C51" s="11" t="n">
        <f aca="false">SUBTOTAL(9,C21:C50)</f>
        <v>0</v>
      </c>
      <c r="D51" s="11" t="n">
        <f aca="false">SUBTOTAL(9,D21:D50)</f>
        <v>0</v>
      </c>
      <c r="E51" s="11" t="n">
        <f aca="false">SUBTOTAL(9,E21:E50)</f>
        <v>1</v>
      </c>
      <c r="F51" s="11" t="n">
        <f aca="false">SUBTOTAL(9,F21:F50)</f>
        <v>620</v>
      </c>
      <c r="G51" s="11" t="n">
        <f aca="false">SUBTOTAL(9,G21:G50)</f>
        <v>8</v>
      </c>
      <c r="H51" s="11" t="n">
        <f aca="false">SUBTOTAL(9,H21:H50)</f>
        <v>0</v>
      </c>
      <c r="I51" s="11" t="n">
        <f aca="false">SUBTOTAL(9,I21:I50)</f>
        <v>84</v>
      </c>
      <c r="J51" s="11" t="n">
        <f aca="false">SUBTOTAL(9,J21:J50)</f>
        <v>0</v>
      </c>
      <c r="K51" s="11" t="n">
        <f aca="false">SUBTOTAL(9,K21:K50)</f>
        <v>10</v>
      </c>
      <c r="L51" s="11" t="n">
        <f aca="false">SUBTOTAL(9,L21:L50)</f>
        <v>0</v>
      </c>
      <c r="M51" s="11" t="n">
        <f aca="false">SUBTOTAL(9,M21:M50)</f>
        <v>6</v>
      </c>
      <c r="N51" s="11" t="n">
        <f aca="false">SUBTOTAL(9,N21:N50)</f>
        <v>0</v>
      </c>
      <c r="O51" s="11" t="n">
        <f aca="false">SUBTOTAL(9,O21:O50)</f>
        <v>0</v>
      </c>
      <c r="P51" s="11" t="n">
        <f aca="false">SUBTOTAL(9,P21:P50)</f>
        <v>0</v>
      </c>
      <c r="Q51" s="11" t="n">
        <f aca="false">SUBTOTAL(9,Q21:Q50)</f>
        <v>0</v>
      </c>
      <c r="R51" s="11" t="n">
        <f aca="false">SUBTOTAL(9,R21:R50)</f>
        <v>1</v>
      </c>
      <c r="S51" s="11" t="n">
        <f aca="false">SUBTOTAL(9,S21:S50)</f>
        <v>0</v>
      </c>
      <c r="T51" s="11" t="n">
        <f aca="false">SUBTOTAL(9,T21:T50)</f>
        <v>23</v>
      </c>
      <c r="U51" s="11" t="n">
        <f aca="false">SUBTOTAL(9,U21:U50)</f>
        <v>172</v>
      </c>
      <c r="V51" s="11" t="n">
        <f aca="false">SUBTOTAL(9,V21:V50)</f>
        <v>4</v>
      </c>
      <c r="W51" s="11" t="n">
        <f aca="false">SUBTOTAL(9,W21:W50)</f>
        <v>363</v>
      </c>
      <c r="X51" s="11" t="n">
        <f aca="false">SUBTOTAL(9,X21:X50)</f>
        <v>0</v>
      </c>
      <c r="Y51" s="11" t="n">
        <f aca="false">SUBTOTAL(9,Y21:Y50)</f>
        <v>0</v>
      </c>
      <c r="Z51" s="11" t="n">
        <f aca="false">SUBTOTAL(9,Z21:Z50)</f>
        <v>1</v>
      </c>
      <c r="AA51" s="11" t="n">
        <f aca="false">SUBTOTAL(9,AA21:AA50)</f>
        <v>6</v>
      </c>
      <c r="AB51" s="11" t="n">
        <f aca="false">SUBTOTAL(9,AB21:AB50)</f>
        <v>0</v>
      </c>
      <c r="AC51" s="11" t="n">
        <f aca="false">SUBTOTAL(9,AC21:AC50)</f>
        <v>110</v>
      </c>
      <c r="AD51" s="11" t="n">
        <f aca="false">SUBTOTAL(9,AD21:AD50)</f>
        <v>154</v>
      </c>
      <c r="AE51" s="11" t="n">
        <f aca="false">SUBTOTAL(9,AE21:AE50)</f>
        <v>35</v>
      </c>
      <c r="AF51" s="11" t="n">
        <f aca="false">SUBTOTAL(9,AF21:AF50)</f>
        <v>0</v>
      </c>
    </row>
    <row r="52" customFormat="false" ht="13.5" hidden="false" customHeight="true" outlineLevel="2" collapsed="false">
      <c r="A52" s="8" t="s">
        <v>85</v>
      </c>
      <c r="B52" s="9" t="s">
        <v>38</v>
      </c>
      <c r="C52" s="9" t="s">
        <v>86</v>
      </c>
      <c r="D52" s="9" t="n">
        <v>0</v>
      </c>
      <c r="E52" s="9" t="n">
        <v>0</v>
      </c>
      <c r="F52" s="9" t="n">
        <v>108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4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4</v>
      </c>
      <c r="U52" s="9" t="n">
        <v>7</v>
      </c>
      <c r="V52" s="9" t="n">
        <v>0</v>
      </c>
      <c r="W52" s="9" t="n">
        <v>12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55</v>
      </c>
      <c r="AE52" s="9" t="n">
        <v>0</v>
      </c>
      <c r="AF52" s="9" t="n">
        <v>0</v>
      </c>
    </row>
    <row r="53" customFormat="false" ht="13.5" hidden="false" customHeight="true" outlineLevel="2" collapsed="false">
      <c r="A53" s="8" t="s">
        <v>85</v>
      </c>
      <c r="B53" s="9" t="s">
        <v>38</v>
      </c>
      <c r="C53" s="9" t="s">
        <v>87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0</v>
      </c>
      <c r="I53" s="9" t="n">
        <v>8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</row>
    <row r="54" customFormat="false" ht="13.5" hidden="false" customHeight="true" outlineLevel="2" collapsed="false">
      <c r="A54" s="8" t="s">
        <v>85</v>
      </c>
      <c r="B54" s="9" t="s">
        <v>38</v>
      </c>
      <c r="C54" s="9" t="s">
        <v>88</v>
      </c>
      <c r="D54" s="9" t="n">
        <v>0</v>
      </c>
      <c r="E54" s="9" t="n">
        <v>1</v>
      </c>
      <c r="F54" s="9" t="n">
        <v>101</v>
      </c>
      <c r="G54" s="9" t="n">
        <v>26</v>
      </c>
      <c r="H54" s="9" t="n">
        <v>0</v>
      </c>
      <c r="I54" s="9" t="n">
        <v>108</v>
      </c>
      <c r="J54" s="9" t="n">
        <v>0</v>
      </c>
      <c r="K54" s="9" t="n">
        <v>25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5</v>
      </c>
      <c r="U54" s="9" t="n">
        <v>51</v>
      </c>
      <c r="V54" s="9" t="n">
        <v>0</v>
      </c>
      <c r="W54" s="9" t="n">
        <v>16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18</v>
      </c>
      <c r="AD54" s="9" t="n">
        <v>128</v>
      </c>
      <c r="AE54" s="9" t="n">
        <v>181</v>
      </c>
      <c r="AF54" s="9" t="n">
        <v>0</v>
      </c>
    </row>
    <row r="55" customFormat="false" ht="13.5" hidden="false" customHeight="true" outlineLevel="2" collapsed="false">
      <c r="A55" s="8" t="s">
        <v>85</v>
      </c>
      <c r="B55" s="9" t="s">
        <v>38</v>
      </c>
      <c r="C55" s="9" t="s">
        <v>89</v>
      </c>
      <c r="D55" s="9" t="n">
        <v>0</v>
      </c>
      <c r="E55" s="9" t="n">
        <v>0</v>
      </c>
      <c r="F55" s="9" t="n">
        <v>31</v>
      </c>
      <c r="G55" s="9" t="n">
        <v>0</v>
      </c>
      <c r="H55" s="9" t="n">
        <v>0</v>
      </c>
      <c r="I55" s="9" t="n">
        <v>12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6</v>
      </c>
      <c r="U55" s="9" t="n">
        <v>3</v>
      </c>
      <c r="V55" s="9" t="n">
        <v>0</v>
      </c>
      <c r="W55" s="9" t="n">
        <v>54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71</v>
      </c>
      <c r="AE55" s="9" t="n">
        <v>20</v>
      </c>
      <c r="AF55" s="9" t="n">
        <v>0</v>
      </c>
    </row>
    <row r="56" customFormat="false" ht="13.5" hidden="false" customHeight="true" outlineLevel="2" collapsed="false">
      <c r="A56" s="8" t="s">
        <v>85</v>
      </c>
      <c r="B56" s="9" t="s">
        <v>38</v>
      </c>
      <c r="C56" s="9" t="s">
        <v>90</v>
      </c>
      <c r="D56" s="9" t="n">
        <v>0</v>
      </c>
      <c r="E56" s="9" t="n">
        <v>0</v>
      </c>
      <c r="F56" s="9" t="n">
        <v>93</v>
      </c>
      <c r="G56" s="9" t="n">
        <v>0</v>
      </c>
      <c r="H56" s="9" t="n">
        <v>0</v>
      </c>
      <c r="I56" s="9" t="n">
        <v>73</v>
      </c>
      <c r="J56" s="9" t="n">
        <v>0</v>
      </c>
      <c r="K56" s="9" t="n">
        <v>0</v>
      </c>
      <c r="L56" s="9" t="n">
        <v>0</v>
      </c>
      <c r="M56" s="9" t="n">
        <v>38</v>
      </c>
      <c r="N56" s="9" t="n">
        <v>0</v>
      </c>
      <c r="O56" s="9" t="n">
        <v>0</v>
      </c>
      <c r="P56" s="9" t="n">
        <v>1</v>
      </c>
      <c r="Q56" s="9" t="n">
        <v>0</v>
      </c>
      <c r="R56" s="9" t="n">
        <v>5</v>
      </c>
      <c r="S56" s="9" t="n">
        <v>5</v>
      </c>
      <c r="T56" s="9" t="n">
        <v>44</v>
      </c>
      <c r="U56" s="9" t="n">
        <v>20</v>
      </c>
      <c r="V56" s="9" t="n">
        <v>0</v>
      </c>
      <c r="W56" s="9" t="n">
        <v>62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4</v>
      </c>
      <c r="AC56" s="9" t="n">
        <v>0</v>
      </c>
      <c r="AD56" s="9" t="n">
        <v>29</v>
      </c>
      <c r="AE56" s="9" t="n">
        <v>20</v>
      </c>
      <c r="AF56" s="9" t="n">
        <v>0</v>
      </c>
    </row>
    <row r="57" customFormat="false" ht="13.5" hidden="false" customHeight="true" outlineLevel="2" collapsed="false">
      <c r="A57" s="8" t="s">
        <v>85</v>
      </c>
      <c r="B57" s="9" t="s">
        <v>38</v>
      </c>
      <c r="C57" s="9" t="s">
        <v>91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2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2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</row>
    <row r="58" customFormat="false" ht="13.5" hidden="false" customHeight="true" outlineLevel="2" collapsed="false">
      <c r="A58" s="8" t="s">
        <v>85</v>
      </c>
      <c r="B58" s="9" t="s">
        <v>38</v>
      </c>
      <c r="C58" s="9" t="s">
        <v>92</v>
      </c>
      <c r="D58" s="9" t="n">
        <v>0</v>
      </c>
      <c r="E58" s="9" t="n">
        <v>0</v>
      </c>
      <c r="F58" s="9" t="n">
        <v>12</v>
      </c>
      <c r="G58" s="9" t="n">
        <v>0</v>
      </c>
      <c r="H58" s="9" t="n">
        <v>0</v>
      </c>
      <c r="I58" s="9" t="n">
        <v>13</v>
      </c>
      <c r="J58" s="9" t="n">
        <v>0</v>
      </c>
      <c r="K58" s="9" t="n">
        <v>2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1</v>
      </c>
      <c r="U58" s="9" t="n">
        <v>3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60</v>
      </c>
      <c r="AE58" s="9" t="n">
        <v>79</v>
      </c>
      <c r="AF58" s="9" t="n">
        <v>0</v>
      </c>
    </row>
    <row r="59" customFormat="false" ht="13.5" hidden="false" customHeight="true" outlineLevel="2" collapsed="false">
      <c r="A59" s="8" t="s">
        <v>85</v>
      </c>
      <c r="B59" s="9" t="s">
        <v>38</v>
      </c>
      <c r="C59" s="9" t="s">
        <v>93</v>
      </c>
      <c r="D59" s="9" t="n">
        <v>0</v>
      </c>
      <c r="E59" s="9" t="n">
        <v>0</v>
      </c>
      <c r="F59" s="9" t="n">
        <v>41</v>
      </c>
      <c r="G59" s="9" t="n">
        <v>0</v>
      </c>
      <c r="H59" s="9" t="n">
        <v>0</v>
      </c>
      <c r="I59" s="9" t="n">
        <v>2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2</v>
      </c>
      <c r="V59" s="9" t="n">
        <v>0</v>
      </c>
      <c r="W59" s="9" t="n">
        <v>13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</row>
    <row r="60" customFormat="false" ht="13.5" hidden="false" customHeight="true" outlineLevel="2" collapsed="false">
      <c r="A60" s="8" t="s">
        <v>85</v>
      </c>
      <c r="B60" s="9" t="s">
        <v>38</v>
      </c>
      <c r="C60" s="9" t="s">
        <v>94</v>
      </c>
      <c r="D60" s="9" t="n">
        <v>0</v>
      </c>
      <c r="E60" s="9" t="n">
        <v>0</v>
      </c>
      <c r="F60" s="9" t="n">
        <v>110</v>
      </c>
      <c r="G60" s="9" t="n">
        <v>0</v>
      </c>
      <c r="H60" s="9" t="n">
        <v>0</v>
      </c>
      <c r="I60" s="9" t="n">
        <v>39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10</v>
      </c>
      <c r="V60" s="9" t="n">
        <v>0</v>
      </c>
      <c r="W60" s="9" t="n">
        <v>24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19</v>
      </c>
      <c r="AD60" s="9" t="n">
        <v>0</v>
      </c>
      <c r="AE60" s="9" t="n">
        <v>32</v>
      </c>
      <c r="AF60" s="9" t="n">
        <v>0</v>
      </c>
    </row>
    <row r="61" customFormat="false" ht="13.5" hidden="false" customHeight="true" outlineLevel="2" collapsed="false">
      <c r="A61" s="8" t="s">
        <v>85</v>
      </c>
      <c r="B61" s="9" t="s">
        <v>38</v>
      </c>
      <c r="C61" s="9" t="s">
        <v>95</v>
      </c>
      <c r="D61" s="9" t="n">
        <v>0</v>
      </c>
      <c r="E61" s="9" t="n">
        <v>0</v>
      </c>
      <c r="F61" s="9" t="n">
        <v>77</v>
      </c>
      <c r="G61" s="9" t="n">
        <v>0</v>
      </c>
      <c r="H61" s="9" t="n">
        <v>0</v>
      </c>
      <c r="I61" s="9" t="n">
        <v>3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5</v>
      </c>
      <c r="V61" s="9" t="n">
        <v>0</v>
      </c>
      <c r="W61" s="9" t="n">
        <v>13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10</v>
      </c>
      <c r="AE61" s="9" t="n">
        <v>0</v>
      </c>
      <c r="AF61" s="9" t="n">
        <v>0</v>
      </c>
    </row>
    <row r="62" customFormat="false" ht="13.5" hidden="false" customHeight="true" outlineLevel="2" collapsed="false">
      <c r="A62" s="8" t="s">
        <v>85</v>
      </c>
      <c r="B62" s="9" t="s">
        <v>38</v>
      </c>
      <c r="C62" s="9" t="s">
        <v>96</v>
      </c>
      <c r="D62" s="9" t="n">
        <v>0</v>
      </c>
      <c r="E62" s="9" t="n">
        <v>0</v>
      </c>
      <c r="F62" s="9" t="n">
        <v>2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17</v>
      </c>
      <c r="V62" s="9" t="n">
        <v>0</v>
      </c>
      <c r="W62" s="9" t="n">
        <v>34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</row>
    <row r="63" customFormat="false" ht="13.5" hidden="false" customHeight="true" outlineLevel="2" collapsed="false">
      <c r="A63" s="8" t="s">
        <v>85</v>
      </c>
      <c r="B63" s="9" t="s">
        <v>38</v>
      </c>
      <c r="C63" s="9" t="s">
        <v>97</v>
      </c>
      <c r="D63" s="9" t="n">
        <v>0</v>
      </c>
      <c r="E63" s="9" t="n">
        <v>0</v>
      </c>
      <c r="F63" s="9" t="n">
        <v>36</v>
      </c>
      <c r="G63" s="9" t="n">
        <v>0</v>
      </c>
      <c r="H63" s="9" t="n">
        <v>0</v>
      </c>
      <c r="I63" s="9" t="n">
        <v>27</v>
      </c>
      <c r="J63" s="9" t="n">
        <v>0</v>
      </c>
      <c r="K63" s="9" t="n">
        <v>0</v>
      </c>
      <c r="L63" s="9" t="n">
        <v>0</v>
      </c>
      <c r="M63" s="9" t="n">
        <v>1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11</v>
      </c>
      <c r="U63" s="9" t="n">
        <v>28</v>
      </c>
      <c r="V63" s="9" t="n">
        <v>0</v>
      </c>
      <c r="W63" s="9" t="n">
        <v>163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29</v>
      </c>
      <c r="AE63" s="9" t="n">
        <v>16</v>
      </c>
      <c r="AF63" s="9" t="n">
        <v>0</v>
      </c>
    </row>
    <row r="64" customFormat="false" ht="13.5" hidden="false" customHeight="true" outlineLevel="2" collapsed="false">
      <c r="A64" s="8" t="s">
        <v>85</v>
      </c>
      <c r="B64" s="9" t="s">
        <v>38</v>
      </c>
      <c r="C64" s="9" t="s">
        <v>98</v>
      </c>
      <c r="D64" s="9" t="n">
        <v>0</v>
      </c>
      <c r="E64" s="9" t="n">
        <v>0</v>
      </c>
      <c r="F64" s="9" t="n">
        <v>20</v>
      </c>
      <c r="G64" s="9" t="n">
        <v>0</v>
      </c>
      <c r="H64" s="9" t="n">
        <v>0</v>
      </c>
      <c r="I64" s="9" t="n">
        <v>4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13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</row>
    <row r="65" customFormat="false" ht="13.5" hidden="false" customHeight="true" outlineLevel="2" collapsed="false">
      <c r="A65" s="8" t="s">
        <v>85</v>
      </c>
      <c r="B65" s="9" t="s">
        <v>38</v>
      </c>
      <c r="C65" s="9" t="s">
        <v>99</v>
      </c>
      <c r="D65" s="9" t="n">
        <v>0</v>
      </c>
      <c r="E65" s="9" t="n">
        <v>0</v>
      </c>
      <c r="F65" s="9" t="n">
        <v>19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</row>
    <row r="66" customFormat="false" ht="13.5" hidden="false" customHeight="true" outlineLevel="2" collapsed="false">
      <c r="A66" s="8" t="s">
        <v>85</v>
      </c>
      <c r="B66" s="9" t="s">
        <v>38</v>
      </c>
      <c r="C66" s="9" t="s">
        <v>100</v>
      </c>
      <c r="D66" s="9" t="n">
        <v>0</v>
      </c>
      <c r="E66" s="9" t="n">
        <v>0</v>
      </c>
      <c r="F66" s="9" t="n">
        <v>20</v>
      </c>
      <c r="G66" s="9" t="n">
        <v>0</v>
      </c>
      <c r="H66" s="9" t="n">
        <v>0</v>
      </c>
      <c r="I66" s="9" t="n">
        <v>48</v>
      </c>
      <c r="J66" s="9" t="n">
        <v>0</v>
      </c>
      <c r="K66" s="9" t="n">
        <v>2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2</v>
      </c>
      <c r="T66" s="9" t="n">
        <v>0</v>
      </c>
      <c r="U66" s="9" t="n">
        <v>5</v>
      </c>
      <c r="V66" s="9" t="n">
        <v>0</v>
      </c>
      <c r="W66" s="9" t="n">
        <v>242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2</v>
      </c>
      <c r="AD66" s="9" t="n">
        <v>324</v>
      </c>
      <c r="AE66" s="9" t="n">
        <v>122</v>
      </c>
      <c r="AF66" s="9" t="n">
        <v>0</v>
      </c>
    </row>
    <row r="67" customFormat="false" ht="13.5" hidden="false" customHeight="true" outlineLevel="2" collapsed="false">
      <c r="A67" s="8" t="s">
        <v>85</v>
      </c>
      <c r="B67" s="9" t="s">
        <v>38</v>
      </c>
      <c r="C67" s="9" t="s">
        <v>101</v>
      </c>
      <c r="D67" s="9" t="n">
        <v>2</v>
      </c>
      <c r="E67" s="9" t="n">
        <v>0</v>
      </c>
      <c r="F67" s="9" t="n">
        <v>166</v>
      </c>
      <c r="G67" s="9" t="n">
        <v>12</v>
      </c>
      <c r="H67" s="9" t="n">
        <v>0</v>
      </c>
      <c r="I67" s="9" t="n">
        <v>12</v>
      </c>
      <c r="J67" s="9" t="n">
        <v>0</v>
      </c>
      <c r="K67" s="9" t="n">
        <v>3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7</v>
      </c>
      <c r="U67" s="9" t="n">
        <v>5</v>
      </c>
      <c r="V67" s="9" t="n">
        <v>0</v>
      </c>
      <c r="W67" s="9" t="n">
        <v>11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46</v>
      </c>
      <c r="AD67" s="9" t="n">
        <v>15</v>
      </c>
      <c r="AE67" s="9" t="n">
        <v>3</v>
      </c>
      <c r="AF67" s="9" t="n">
        <v>0</v>
      </c>
    </row>
    <row r="68" customFormat="false" ht="13.5" hidden="false" customHeight="true" outlineLevel="2" collapsed="false">
      <c r="A68" s="8" t="s">
        <v>85</v>
      </c>
      <c r="B68" s="9" t="s">
        <v>38</v>
      </c>
      <c r="C68" s="9" t="s">
        <v>102</v>
      </c>
      <c r="D68" s="9" t="n">
        <v>0</v>
      </c>
      <c r="E68" s="9" t="n">
        <v>0</v>
      </c>
      <c r="F68" s="9" t="n">
        <v>118</v>
      </c>
      <c r="G68" s="9" t="n">
        <v>0</v>
      </c>
      <c r="H68" s="9" t="n">
        <v>0</v>
      </c>
      <c r="I68" s="9" t="n">
        <v>41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17</v>
      </c>
      <c r="U68" s="9" t="n">
        <v>11</v>
      </c>
      <c r="V68" s="9" t="n">
        <v>0</v>
      </c>
      <c r="W68" s="9" t="n">
        <v>43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24</v>
      </c>
      <c r="AE68" s="9" t="n">
        <v>15</v>
      </c>
      <c r="AF68" s="9" t="n">
        <v>0</v>
      </c>
    </row>
    <row r="69" s="12" customFormat="true" ht="13.5" hidden="false" customHeight="true" outlineLevel="1" collapsed="false">
      <c r="A69" s="13" t="s">
        <v>103</v>
      </c>
      <c r="B69" s="11"/>
      <c r="C69" s="11" t="n">
        <f aca="false">SUBTOTAL(9,C52:C68)</f>
        <v>0</v>
      </c>
      <c r="D69" s="11" t="n">
        <f aca="false">SUBTOTAL(9,D52:D68)</f>
        <v>2</v>
      </c>
      <c r="E69" s="11" t="n">
        <f aca="false">SUBTOTAL(9,E52:E68)</f>
        <v>1</v>
      </c>
      <c r="F69" s="11" t="n">
        <f aca="false">SUBTOTAL(9,F52:F68)</f>
        <v>976</v>
      </c>
      <c r="G69" s="11" t="n">
        <f aca="false">SUBTOTAL(9,G52:G68)</f>
        <v>38</v>
      </c>
      <c r="H69" s="11" t="n">
        <f aca="false">SUBTOTAL(9,H52:H68)</f>
        <v>0</v>
      </c>
      <c r="I69" s="11" t="n">
        <f aca="false">SUBTOTAL(9,I52:I68)</f>
        <v>392</v>
      </c>
      <c r="J69" s="11" t="n">
        <f aca="false">SUBTOTAL(9,J52:J68)</f>
        <v>0</v>
      </c>
      <c r="K69" s="11" t="n">
        <f aca="false">SUBTOTAL(9,K52:K68)</f>
        <v>36</v>
      </c>
      <c r="L69" s="11" t="n">
        <f aca="false">SUBTOTAL(9,L52:L68)</f>
        <v>0</v>
      </c>
      <c r="M69" s="11" t="n">
        <f aca="false">SUBTOTAL(9,M52:M68)</f>
        <v>39</v>
      </c>
      <c r="N69" s="11" t="n">
        <f aca="false">SUBTOTAL(9,N52:N68)</f>
        <v>0</v>
      </c>
      <c r="O69" s="11" t="n">
        <f aca="false">SUBTOTAL(9,O52:O68)</f>
        <v>0</v>
      </c>
      <c r="P69" s="11" t="n">
        <f aca="false">SUBTOTAL(9,P52:P68)</f>
        <v>1</v>
      </c>
      <c r="Q69" s="11" t="n">
        <f aca="false">SUBTOTAL(9,Q52:Q68)</f>
        <v>0</v>
      </c>
      <c r="R69" s="11" t="n">
        <f aca="false">SUBTOTAL(9,R52:R68)</f>
        <v>5</v>
      </c>
      <c r="S69" s="11" t="n">
        <f aca="false">SUBTOTAL(9,S52:S68)</f>
        <v>7</v>
      </c>
      <c r="T69" s="11" t="n">
        <f aca="false">SUBTOTAL(9,T52:T68)</f>
        <v>95</v>
      </c>
      <c r="U69" s="11" t="n">
        <f aca="false">SUBTOTAL(9,U52:U68)</f>
        <v>182</v>
      </c>
      <c r="V69" s="11" t="n">
        <f aca="false">SUBTOTAL(9,V52:V68)</f>
        <v>0</v>
      </c>
      <c r="W69" s="11" t="n">
        <f aca="false">SUBTOTAL(9,W52:W68)</f>
        <v>831</v>
      </c>
      <c r="X69" s="11" t="n">
        <f aca="false">SUBTOTAL(9,X52:X68)</f>
        <v>0</v>
      </c>
      <c r="Y69" s="11" t="n">
        <f aca="false">SUBTOTAL(9,Y52:Y68)</f>
        <v>0</v>
      </c>
      <c r="Z69" s="11" t="n">
        <f aca="false">SUBTOTAL(9,Z52:Z68)</f>
        <v>0</v>
      </c>
      <c r="AA69" s="11" t="n">
        <f aca="false">SUBTOTAL(9,AA52:AA68)</f>
        <v>0</v>
      </c>
      <c r="AB69" s="11" t="n">
        <f aca="false">SUBTOTAL(9,AB52:AB68)</f>
        <v>4</v>
      </c>
      <c r="AC69" s="11" t="n">
        <f aca="false">SUBTOTAL(9,AC52:AC68)</f>
        <v>85</v>
      </c>
      <c r="AD69" s="11" t="n">
        <f aca="false">SUBTOTAL(9,AD52:AD68)</f>
        <v>745</v>
      </c>
      <c r="AE69" s="11" t="n">
        <f aca="false">SUBTOTAL(9,AE52:AE68)</f>
        <v>488</v>
      </c>
      <c r="AF69" s="11" t="n">
        <f aca="false">SUBTOTAL(9,AF52:AF68)</f>
        <v>0</v>
      </c>
    </row>
    <row r="70" customFormat="false" ht="13.5" hidden="false" customHeight="true" outlineLevel="2" collapsed="false">
      <c r="A70" s="8" t="s">
        <v>104</v>
      </c>
      <c r="B70" s="9" t="s">
        <v>34</v>
      </c>
      <c r="C70" s="9" t="s">
        <v>105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</row>
    <row r="71" customFormat="false" ht="13.5" hidden="false" customHeight="true" outlineLevel="2" collapsed="false">
      <c r="A71" s="8" t="s">
        <v>104</v>
      </c>
      <c r="B71" s="9" t="s">
        <v>34</v>
      </c>
      <c r="C71" s="9" t="s">
        <v>106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</row>
    <row r="72" customFormat="false" ht="13.5" hidden="false" customHeight="true" outlineLevel="2" collapsed="false">
      <c r="A72" s="8" t="s">
        <v>104</v>
      </c>
      <c r="B72" s="9" t="s">
        <v>38</v>
      </c>
      <c r="C72" s="9" t="s">
        <v>107</v>
      </c>
      <c r="D72" s="9" t="n">
        <v>0</v>
      </c>
      <c r="E72" s="9" t="n">
        <v>0</v>
      </c>
      <c r="F72" s="9" t="n">
        <v>41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</row>
    <row r="73" customFormat="false" ht="13.5" hidden="false" customHeight="true" outlineLevel="2" collapsed="false">
      <c r="A73" s="8" t="s">
        <v>104</v>
      </c>
      <c r="B73" s="9" t="s">
        <v>38</v>
      </c>
      <c r="C73" s="9" t="s">
        <v>108</v>
      </c>
      <c r="D73" s="9" t="n">
        <v>0</v>
      </c>
      <c r="E73" s="9" t="n">
        <v>0</v>
      </c>
      <c r="F73" s="9" t="n">
        <v>31</v>
      </c>
      <c r="G73" s="9" t="n">
        <v>0</v>
      </c>
      <c r="H73" s="9" t="n">
        <v>0</v>
      </c>
      <c r="I73" s="9" t="n">
        <v>6</v>
      </c>
      <c r="J73" s="9" t="n">
        <v>0</v>
      </c>
      <c r="K73" s="9" t="n">
        <v>1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12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4</v>
      </c>
      <c r="AE73" s="9" t="n">
        <v>0</v>
      </c>
      <c r="AF73" s="9" t="n">
        <v>0</v>
      </c>
    </row>
    <row r="74" customFormat="false" ht="13.5" hidden="false" customHeight="true" outlineLevel="2" collapsed="false">
      <c r="A74" s="8" t="s">
        <v>104</v>
      </c>
      <c r="B74" s="9" t="s">
        <v>38</v>
      </c>
      <c r="C74" s="9" t="s">
        <v>109</v>
      </c>
      <c r="D74" s="9" t="n">
        <v>0</v>
      </c>
      <c r="E74" s="9" t="n">
        <v>0</v>
      </c>
      <c r="F74" s="9" t="n">
        <v>11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</row>
    <row r="75" customFormat="false" ht="13.5" hidden="false" customHeight="true" outlineLevel="2" collapsed="false">
      <c r="A75" s="8" t="s">
        <v>104</v>
      </c>
      <c r="B75" s="9" t="s">
        <v>38</v>
      </c>
      <c r="C75" s="9" t="s">
        <v>110</v>
      </c>
      <c r="D75" s="9" t="n">
        <v>0</v>
      </c>
      <c r="E75" s="9" t="n">
        <v>0</v>
      </c>
      <c r="F75" s="9" t="n">
        <v>3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9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12</v>
      </c>
      <c r="AE75" s="9" t="n">
        <v>2</v>
      </c>
      <c r="AF75" s="9" t="n">
        <v>0</v>
      </c>
    </row>
    <row r="76" customFormat="false" ht="13.5" hidden="false" customHeight="true" outlineLevel="2" collapsed="false">
      <c r="A76" s="8" t="s">
        <v>104</v>
      </c>
      <c r="B76" s="9" t="s">
        <v>38</v>
      </c>
      <c r="C76" s="9" t="s">
        <v>111</v>
      </c>
      <c r="D76" s="9" t="n">
        <v>0</v>
      </c>
      <c r="E76" s="9" t="n">
        <v>0</v>
      </c>
      <c r="F76" s="9" t="n">
        <v>22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19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</row>
    <row r="77" customFormat="false" ht="13.5" hidden="false" customHeight="true" outlineLevel="2" collapsed="false">
      <c r="A77" s="8" t="s">
        <v>104</v>
      </c>
      <c r="B77" s="9" t="s">
        <v>38</v>
      </c>
      <c r="C77" s="9" t="s">
        <v>112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4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2</v>
      </c>
      <c r="AE77" s="9" t="n">
        <v>4</v>
      </c>
      <c r="AF77" s="9" t="n">
        <v>0</v>
      </c>
    </row>
    <row r="78" customFormat="false" ht="13.5" hidden="false" customHeight="true" outlineLevel="2" collapsed="false">
      <c r="A78" s="8" t="s">
        <v>104</v>
      </c>
      <c r="B78" s="9" t="s">
        <v>38</v>
      </c>
      <c r="C78" s="9" t="s">
        <v>113</v>
      </c>
      <c r="D78" s="9" t="n">
        <v>0</v>
      </c>
      <c r="E78" s="9" t="n">
        <v>0</v>
      </c>
      <c r="F78" s="9" t="n">
        <v>26</v>
      </c>
      <c r="G78" s="9" t="n">
        <v>0</v>
      </c>
      <c r="H78" s="9" t="n">
        <v>0</v>
      </c>
      <c r="I78" s="9" t="n">
        <v>13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10</v>
      </c>
      <c r="V78" s="9" t="n">
        <v>0</v>
      </c>
      <c r="W78" s="9" t="n">
        <v>148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50</v>
      </c>
      <c r="AE78" s="9" t="n">
        <v>33</v>
      </c>
      <c r="AF78" s="9" t="n">
        <v>0</v>
      </c>
    </row>
    <row r="79" customFormat="false" ht="13.5" hidden="false" customHeight="true" outlineLevel="2" collapsed="false">
      <c r="A79" s="8" t="s">
        <v>104</v>
      </c>
      <c r="B79" s="9" t="s">
        <v>38</v>
      </c>
      <c r="C79" s="9" t="s">
        <v>114</v>
      </c>
      <c r="D79" s="9" t="n">
        <v>0</v>
      </c>
      <c r="E79" s="9" t="n">
        <v>0</v>
      </c>
      <c r="F79" s="9" t="n">
        <v>103</v>
      </c>
      <c r="G79" s="9" t="n">
        <v>0</v>
      </c>
      <c r="H79" s="9" t="n">
        <v>0</v>
      </c>
      <c r="I79" s="9" t="n">
        <v>16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2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1</v>
      </c>
      <c r="U79" s="9" t="n">
        <v>16</v>
      </c>
      <c r="V79" s="9" t="n">
        <v>0</v>
      </c>
      <c r="W79" s="9" t="n">
        <v>143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27</v>
      </c>
      <c r="AD79" s="9" t="n">
        <v>131</v>
      </c>
      <c r="AE79" s="9" t="n">
        <v>104</v>
      </c>
      <c r="AF79" s="9" t="n">
        <v>0</v>
      </c>
    </row>
    <row r="80" customFormat="false" ht="13.5" hidden="false" customHeight="true" outlineLevel="2" collapsed="false">
      <c r="A80" s="8" t="s">
        <v>104</v>
      </c>
      <c r="B80" s="9" t="s">
        <v>38</v>
      </c>
      <c r="C80" s="9" t="s">
        <v>115</v>
      </c>
      <c r="D80" s="9" t="n">
        <v>0</v>
      </c>
      <c r="E80" s="9" t="n">
        <v>0</v>
      </c>
      <c r="F80" s="9" t="n">
        <v>6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</row>
    <row r="81" s="12" customFormat="true" ht="13.5" hidden="false" customHeight="true" outlineLevel="1" collapsed="false">
      <c r="A81" s="13" t="s">
        <v>116</v>
      </c>
      <c r="B81" s="11"/>
      <c r="C81" s="11" t="n">
        <f aca="false">SUBTOTAL(9,C70:C80)</f>
        <v>0</v>
      </c>
      <c r="D81" s="11" t="n">
        <f aca="false">SUBTOTAL(9,D70:D80)</f>
        <v>0</v>
      </c>
      <c r="E81" s="11" t="n">
        <f aca="false">SUBTOTAL(9,E70:E80)</f>
        <v>0</v>
      </c>
      <c r="F81" s="11" t="n">
        <f aca="false">SUBTOTAL(9,F70:F80)</f>
        <v>271</v>
      </c>
      <c r="G81" s="11" t="n">
        <f aca="false">SUBTOTAL(9,G70:G80)</f>
        <v>0</v>
      </c>
      <c r="H81" s="11" t="n">
        <f aca="false">SUBTOTAL(9,H70:H80)</f>
        <v>0</v>
      </c>
      <c r="I81" s="11" t="n">
        <f aca="false">SUBTOTAL(9,I70:I80)</f>
        <v>35</v>
      </c>
      <c r="J81" s="11" t="n">
        <f aca="false">SUBTOTAL(9,J70:J80)</f>
        <v>0</v>
      </c>
      <c r="K81" s="11" t="n">
        <f aca="false">SUBTOTAL(9,K70:K80)</f>
        <v>1</v>
      </c>
      <c r="L81" s="11" t="n">
        <f aca="false">SUBTOTAL(9,L70:L80)</f>
        <v>0</v>
      </c>
      <c r="M81" s="11" t="n">
        <f aca="false">SUBTOTAL(9,M70:M80)</f>
        <v>0</v>
      </c>
      <c r="N81" s="11" t="n">
        <f aca="false">SUBTOTAL(9,N70:N80)</f>
        <v>2</v>
      </c>
      <c r="O81" s="11" t="n">
        <f aca="false">SUBTOTAL(9,O70:O80)</f>
        <v>0</v>
      </c>
      <c r="P81" s="11" t="n">
        <f aca="false">SUBTOTAL(9,P70:P80)</f>
        <v>0</v>
      </c>
      <c r="Q81" s="11" t="n">
        <f aca="false">SUBTOTAL(9,Q70:Q80)</f>
        <v>0</v>
      </c>
      <c r="R81" s="11" t="n">
        <f aca="false">SUBTOTAL(9,R70:R80)</f>
        <v>0</v>
      </c>
      <c r="S81" s="11" t="n">
        <f aca="false">SUBTOTAL(9,S70:S80)</f>
        <v>0</v>
      </c>
      <c r="T81" s="11" t="n">
        <f aca="false">SUBTOTAL(9,T70:T80)</f>
        <v>1</v>
      </c>
      <c r="U81" s="11" t="n">
        <f aca="false">SUBTOTAL(9,U70:U80)</f>
        <v>30</v>
      </c>
      <c r="V81" s="11" t="n">
        <f aca="false">SUBTOTAL(9,V70:V80)</f>
        <v>0</v>
      </c>
      <c r="W81" s="11" t="n">
        <f aca="false">SUBTOTAL(9,W70:W80)</f>
        <v>331</v>
      </c>
      <c r="X81" s="11" t="n">
        <f aca="false">SUBTOTAL(9,X70:X80)</f>
        <v>0</v>
      </c>
      <c r="Y81" s="11" t="n">
        <f aca="false">SUBTOTAL(9,Y70:Y80)</f>
        <v>0</v>
      </c>
      <c r="Z81" s="11" t="n">
        <f aca="false">SUBTOTAL(9,Z70:Z80)</f>
        <v>0</v>
      </c>
      <c r="AA81" s="11" t="n">
        <f aca="false">SUBTOTAL(9,AA70:AA80)</f>
        <v>0</v>
      </c>
      <c r="AB81" s="11" t="n">
        <f aca="false">SUBTOTAL(9,AB70:AB80)</f>
        <v>0</v>
      </c>
      <c r="AC81" s="11" t="n">
        <f aca="false">SUBTOTAL(9,AC70:AC80)</f>
        <v>27</v>
      </c>
      <c r="AD81" s="11" t="n">
        <f aca="false">SUBTOTAL(9,AD70:AD80)</f>
        <v>199</v>
      </c>
      <c r="AE81" s="11" t="n">
        <f aca="false">SUBTOTAL(9,AE70:AE80)</f>
        <v>143</v>
      </c>
      <c r="AF81" s="11" t="n">
        <f aca="false">SUBTOTAL(9,AF70:AF80)</f>
        <v>0</v>
      </c>
    </row>
    <row r="82" customFormat="false" ht="13.5" hidden="false" customHeight="true" outlineLevel="2" collapsed="false">
      <c r="A82" s="8" t="s">
        <v>117</v>
      </c>
      <c r="B82" s="9" t="s">
        <v>38</v>
      </c>
      <c r="C82" s="9" t="s">
        <v>118</v>
      </c>
      <c r="D82" s="9" t="n">
        <v>0</v>
      </c>
      <c r="E82" s="9" t="n">
        <v>0</v>
      </c>
      <c r="F82" s="9" t="n">
        <v>10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1</v>
      </c>
      <c r="S82" s="9" t="n">
        <v>0</v>
      </c>
      <c r="T82" s="9" t="n">
        <v>7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1</v>
      </c>
      <c r="AC82" s="9" t="n">
        <v>31</v>
      </c>
      <c r="AD82" s="9" t="n">
        <v>0</v>
      </c>
      <c r="AE82" s="9" t="n">
        <v>0</v>
      </c>
      <c r="AF82" s="9" t="n">
        <v>0</v>
      </c>
    </row>
    <row r="83" customFormat="false" ht="13.5" hidden="false" customHeight="true" outlineLevel="2" collapsed="false">
      <c r="A83" s="8" t="s">
        <v>117</v>
      </c>
      <c r="B83" s="9" t="s">
        <v>38</v>
      </c>
      <c r="C83" s="9" t="s">
        <v>119</v>
      </c>
      <c r="D83" s="9" t="n">
        <v>0</v>
      </c>
      <c r="E83" s="9" t="n">
        <v>1</v>
      </c>
      <c r="F83" s="9" t="n">
        <v>37</v>
      </c>
      <c r="G83" s="9" t="n">
        <v>8</v>
      </c>
      <c r="H83" s="9" t="n">
        <v>0</v>
      </c>
      <c r="I83" s="9" t="n">
        <v>61</v>
      </c>
      <c r="J83" s="9" t="n">
        <v>0</v>
      </c>
      <c r="K83" s="9" t="n">
        <v>8</v>
      </c>
      <c r="L83" s="9" t="n">
        <v>0</v>
      </c>
      <c r="M83" s="9" t="n">
        <v>117</v>
      </c>
      <c r="N83" s="9" t="n">
        <v>0</v>
      </c>
      <c r="O83" s="9" t="n">
        <v>1</v>
      </c>
      <c r="P83" s="9" t="n">
        <v>0</v>
      </c>
      <c r="Q83" s="9" t="n">
        <v>0</v>
      </c>
      <c r="R83" s="9" t="n">
        <v>3</v>
      </c>
      <c r="S83" s="9" t="n">
        <v>40</v>
      </c>
      <c r="T83" s="9" t="n">
        <v>43</v>
      </c>
      <c r="U83" s="9" t="n">
        <v>8</v>
      </c>
      <c r="V83" s="9" t="n">
        <v>0</v>
      </c>
      <c r="W83" s="9" t="n">
        <v>164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1</v>
      </c>
      <c r="AD83" s="9" t="n">
        <v>73</v>
      </c>
      <c r="AE83" s="9" t="n">
        <v>129</v>
      </c>
      <c r="AF83" s="9" t="n">
        <v>0</v>
      </c>
    </row>
    <row r="84" customFormat="false" ht="13.5" hidden="false" customHeight="true" outlineLevel="2" collapsed="false">
      <c r="A84" s="8" t="s">
        <v>117</v>
      </c>
      <c r="B84" s="9" t="s">
        <v>38</v>
      </c>
      <c r="C84" s="9" t="s">
        <v>120</v>
      </c>
      <c r="D84" s="9" t="n">
        <v>0</v>
      </c>
      <c r="E84" s="9" t="n">
        <v>0</v>
      </c>
      <c r="F84" s="9" t="n">
        <v>38</v>
      </c>
      <c r="G84" s="9" t="n">
        <v>5</v>
      </c>
      <c r="H84" s="9" t="n">
        <v>0</v>
      </c>
      <c r="I84" s="9" t="n">
        <v>20</v>
      </c>
      <c r="J84" s="9" t="n">
        <v>0</v>
      </c>
      <c r="K84" s="9" t="n">
        <v>4</v>
      </c>
      <c r="L84" s="9" t="n">
        <v>0</v>
      </c>
      <c r="M84" s="9" t="n">
        <v>1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1</v>
      </c>
      <c r="S84" s="9" t="n">
        <v>1</v>
      </c>
      <c r="T84" s="9" t="n">
        <v>10</v>
      </c>
      <c r="U84" s="9" t="n">
        <v>13</v>
      </c>
      <c r="V84" s="9" t="n">
        <v>0</v>
      </c>
      <c r="W84" s="9" t="n">
        <v>251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9</v>
      </c>
      <c r="AD84" s="9" t="n">
        <v>227</v>
      </c>
      <c r="AE84" s="9" t="n">
        <v>198</v>
      </c>
      <c r="AF84" s="9" t="n">
        <v>0</v>
      </c>
    </row>
    <row r="85" customFormat="false" ht="13.5" hidden="false" customHeight="true" outlineLevel="2" collapsed="false">
      <c r="A85" s="8" t="s">
        <v>117</v>
      </c>
      <c r="B85" s="9" t="s">
        <v>38</v>
      </c>
      <c r="C85" s="9" t="s">
        <v>121</v>
      </c>
      <c r="D85" s="9" t="n">
        <v>1</v>
      </c>
      <c r="E85" s="9" t="n">
        <v>0</v>
      </c>
      <c r="F85" s="9" t="n">
        <v>89</v>
      </c>
      <c r="G85" s="9" t="n">
        <v>3</v>
      </c>
      <c r="H85" s="9" t="n">
        <v>0</v>
      </c>
      <c r="I85" s="9" t="n">
        <v>22</v>
      </c>
      <c r="J85" s="9" t="n">
        <v>0</v>
      </c>
      <c r="K85" s="9" t="n">
        <v>50</v>
      </c>
      <c r="L85" s="9" t="n">
        <v>0</v>
      </c>
      <c r="M85" s="9" t="n">
        <v>3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3</v>
      </c>
      <c r="T85" s="9" t="n">
        <v>7</v>
      </c>
      <c r="U85" s="9" t="n">
        <v>11</v>
      </c>
      <c r="V85" s="9" t="n">
        <v>0</v>
      </c>
      <c r="W85" s="9" t="n">
        <v>129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2</v>
      </c>
      <c r="AD85" s="9" t="n">
        <v>88</v>
      </c>
      <c r="AE85" s="9" t="n">
        <v>90</v>
      </c>
      <c r="AF85" s="9" t="n">
        <v>0</v>
      </c>
    </row>
    <row r="86" customFormat="false" ht="13.5" hidden="false" customHeight="true" outlineLevel="2" collapsed="false">
      <c r="A86" s="8" t="s">
        <v>117</v>
      </c>
      <c r="B86" s="9" t="s">
        <v>38</v>
      </c>
      <c r="C86" s="9" t="s">
        <v>122</v>
      </c>
      <c r="D86" s="9" t="n">
        <v>2</v>
      </c>
      <c r="E86" s="9" t="n">
        <v>1</v>
      </c>
      <c r="F86" s="9" t="n">
        <v>119</v>
      </c>
      <c r="G86" s="9" t="n">
        <v>4</v>
      </c>
      <c r="H86" s="9" t="n">
        <v>0</v>
      </c>
      <c r="I86" s="9" t="n">
        <v>29</v>
      </c>
      <c r="J86" s="9" t="n">
        <v>0</v>
      </c>
      <c r="K86" s="9" t="n">
        <v>72</v>
      </c>
      <c r="L86" s="9" t="n">
        <v>0</v>
      </c>
      <c r="M86" s="9" t="n">
        <v>118</v>
      </c>
      <c r="N86" s="9" t="n">
        <v>0</v>
      </c>
      <c r="O86" s="9" t="n">
        <v>0</v>
      </c>
      <c r="P86" s="9" t="n">
        <v>0</v>
      </c>
      <c r="Q86" s="9" t="n">
        <v>1</v>
      </c>
      <c r="R86" s="9" t="n">
        <v>5</v>
      </c>
      <c r="S86" s="9" t="n">
        <v>8</v>
      </c>
      <c r="T86" s="9" t="n">
        <v>29</v>
      </c>
      <c r="U86" s="9" t="n">
        <v>10</v>
      </c>
      <c r="V86" s="9" t="n">
        <v>0</v>
      </c>
      <c r="W86" s="9" t="n">
        <v>164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8</v>
      </c>
      <c r="AC86" s="9" t="n">
        <v>30</v>
      </c>
      <c r="AD86" s="9" t="n">
        <v>40</v>
      </c>
      <c r="AE86" s="9" t="n">
        <v>153</v>
      </c>
      <c r="AF86" s="9" t="n">
        <v>0</v>
      </c>
    </row>
    <row r="87" customFormat="false" ht="13.5" hidden="false" customHeight="true" outlineLevel="2" collapsed="false">
      <c r="A87" s="8" t="s">
        <v>117</v>
      </c>
      <c r="B87" s="9" t="s">
        <v>38</v>
      </c>
      <c r="C87" s="9" t="s">
        <v>123</v>
      </c>
      <c r="D87" s="9" t="n">
        <v>4</v>
      </c>
      <c r="E87" s="9" t="n">
        <v>4</v>
      </c>
      <c r="F87" s="9" t="n">
        <v>43</v>
      </c>
      <c r="G87" s="9" t="n">
        <v>9</v>
      </c>
      <c r="H87" s="9" t="n">
        <v>0</v>
      </c>
      <c r="I87" s="9" t="n">
        <v>401</v>
      </c>
      <c r="J87" s="9" t="n">
        <v>0</v>
      </c>
      <c r="K87" s="9" t="n">
        <v>36</v>
      </c>
      <c r="L87" s="9" t="n">
        <v>0</v>
      </c>
      <c r="M87" s="9" t="n">
        <v>10</v>
      </c>
      <c r="N87" s="9" t="n">
        <v>0</v>
      </c>
      <c r="O87" s="9" t="n">
        <v>2</v>
      </c>
      <c r="P87" s="9" t="n">
        <v>0</v>
      </c>
      <c r="Q87" s="9" t="n">
        <v>0</v>
      </c>
      <c r="R87" s="9" t="n">
        <v>8</v>
      </c>
      <c r="S87" s="9" t="n">
        <v>3</v>
      </c>
      <c r="T87" s="9" t="n">
        <v>84</v>
      </c>
      <c r="U87" s="9" t="n">
        <v>31</v>
      </c>
      <c r="V87" s="9" t="n">
        <v>0</v>
      </c>
      <c r="W87" s="9" t="n">
        <v>279</v>
      </c>
      <c r="X87" s="9" t="n">
        <v>0</v>
      </c>
      <c r="Y87" s="9" t="n">
        <v>0</v>
      </c>
      <c r="Z87" s="9" t="n">
        <v>0</v>
      </c>
      <c r="AA87" s="9" t="n">
        <v>1</v>
      </c>
      <c r="AB87" s="9" t="n">
        <v>0</v>
      </c>
      <c r="AC87" s="9" t="n">
        <v>3</v>
      </c>
      <c r="AD87" s="9" t="n">
        <v>385</v>
      </c>
      <c r="AE87" s="9" t="n">
        <v>337</v>
      </c>
      <c r="AF87" s="9" t="n">
        <v>0</v>
      </c>
    </row>
    <row r="88" customFormat="false" ht="13.5" hidden="false" customHeight="true" outlineLevel="2" collapsed="false">
      <c r="A88" s="8" t="s">
        <v>117</v>
      </c>
      <c r="B88" s="9" t="s">
        <v>38</v>
      </c>
      <c r="C88" s="9" t="s">
        <v>124</v>
      </c>
      <c r="D88" s="9" t="n">
        <v>1</v>
      </c>
      <c r="E88" s="9" t="n">
        <v>1</v>
      </c>
      <c r="F88" s="9" t="n">
        <v>115</v>
      </c>
      <c r="G88" s="9" t="n">
        <v>4</v>
      </c>
      <c r="H88" s="9" t="n">
        <v>0</v>
      </c>
      <c r="I88" s="9" t="n">
        <v>49</v>
      </c>
      <c r="J88" s="9" t="n">
        <v>0</v>
      </c>
      <c r="K88" s="9" t="n">
        <v>5</v>
      </c>
      <c r="L88" s="9" t="n">
        <v>0</v>
      </c>
      <c r="M88" s="9" t="n">
        <v>23</v>
      </c>
      <c r="N88" s="9" t="n">
        <v>3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6</v>
      </c>
      <c r="T88" s="9" t="n">
        <v>13</v>
      </c>
      <c r="U88" s="9" t="n">
        <v>7</v>
      </c>
      <c r="V88" s="9" t="n">
        <v>0</v>
      </c>
      <c r="W88" s="9" t="n">
        <v>6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2</v>
      </c>
      <c r="AD88" s="9" t="n">
        <v>24</v>
      </c>
      <c r="AE88" s="9" t="n">
        <v>232</v>
      </c>
      <c r="AF88" s="9" t="n">
        <v>0</v>
      </c>
    </row>
    <row r="89" customFormat="false" ht="13.5" hidden="false" customHeight="true" outlineLevel="2" collapsed="false">
      <c r="A89" s="8" t="s">
        <v>117</v>
      </c>
      <c r="B89" s="9" t="s">
        <v>38</v>
      </c>
      <c r="C89" s="9" t="s">
        <v>125</v>
      </c>
      <c r="D89" s="9" t="n">
        <v>0</v>
      </c>
      <c r="E89" s="9" t="n">
        <v>0</v>
      </c>
      <c r="F89" s="9" t="n">
        <v>137</v>
      </c>
      <c r="G89" s="9" t="n">
        <v>11</v>
      </c>
      <c r="H89" s="9" t="n">
        <v>0</v>
      </c>
      <c r="I89" s="9" t="n">
        <v>142</v>
      </c>
      <c r="J89" s="9" t="n">
        <v>0</v>
      </c>
      <c r="K89" s="9" t="n">
        <v>6</v>
      </c>
      <c r="L89" s="9" t="n">
        <v>0</v>
      </c>
      <c r="M89" s="9" t="n">
        <v>13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1</v>
      </c>
      <c r="S89" s="9" t="n">
        <v>5</v>
      </c>
      <c r="T89" s="9" t="n">
        <v>40</v>
      </c>
      <c r="U89" s="9" t="n">
        <v>4</v>
      </c>
      <c r="V89" s="9" t="n">
        <v>0</v>
      </c>
      <c r="W89" s="9" t="n">
        <v>182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395</v>
      </c>
      <c r="AD89" s="9" t="n">
        <v>111</v>
      </c>
      <c r="AE89" s="9" t="n">
        <v>390</v>
      </c>
      <c r="AF89" s="9" t="n">
        <v>1</v>
      </c>
    </row>
    <row r="90" customFormat="false" ht="13.5" hidden="false" customHeight="true" outlineLevel="2" collapsed="false">
      <c r="A90" s="8" t="s">
        <v>117</v>
      </c>
      <c r="B90" s="9" t="s">
        <v>38</v>
      </c>
      <c r="C90" s="9" t="s">
        <v>126</v>
      </c>
      <c r="D90" s="9" t="n">
        <v>0</v>
      </c>
      <c r="E90" s="9" t="n">
        <v>0</v>
      </c>
      <c r="F90" s="9" t="n">
        <v>80</v>
      </c>
      <c r="G90" s="9" t="n">
        <v>0</v>
      </c>
      <c r="H90" s="9" t="n">
        <v>0</v>
      </c>
      <c r="I90" s="9" t="n">
        <v>85</v>
      </c>
      <c r="J90" s="9" t="n">
        <v>0</v>
      </c>
      <c r="K90" s="9" t="n">
        <v>2</v>
      </c>
      <c r="L90" s="9" t="n">
        <v>0</v>
      </c>
      <c r="M90" s="9" t="n">
        <v>12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3</v>
      </c>
      <c r="T90" s="9" t="n">
        <v>1</v>
      </c>
      <c r="U90" s="9" t="n">
        <v>6</v>
      </c>
      <c r="V90" s="9" t="n">
        <v>0</v>
      </c>
      <c r="W90" s="9" t="n">
        <v>89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5</v>
      </c>
      <c r="AD90" s="9" t="n">
        <v>154</v>
      </c>
      <c r="AE90" s="9" t="n">
        <v>250</v>
      </c>
      <c r="AF90" s="9" t="n">
        <v>0</v>
      </c>
    </row>
    <row r="91" customFormat="false" ht="13.5" hidden="false" customHeight="true" outlineLevel="2" collapsed="false">
      <c r="A91" s="8" t="s">
        <v>117</v>
      </c>
      <c r="B91" s="9" t="s">
        <v>38</v>
      </c>
      <c r="C91" s="9" t="s">
        <v>127</v>
      </c>
      <c r="D91" s="9" t="n">
        <v>133</v>
      </c>
      <c r="E91" s="9" t="n">
        <v>0</v>
      </c>
      <c r="F91" s="9" t="n">
        <v>122</v>
      </c>
      <c r="G91" s="9" t="n">
        <v>11</v>
      </c>
      <c r="H91" s="9" t="n">
        <v>0</v>
      </c>
      <c r="I91" s="9" t="n">
        <v>206</v>
      </c>
      <c r="J91" s="9" t="n">
        <v>0</v>
      </c>
      <c r="K91" s="9" t="n">
        <v>23</v>
      </c>
      <c r="L91" s="9" t="n">
        <v>0</v>
      </c>
      <c r="M91" s="9" t="n">
        <v>53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26</v>
      </c>
      <c r="T91" s="9" t="n">
        <v>17</v>
      </c>
      <c r="U91" s="9" t="n">
        <v>23</v>
      </c>
      <c r="V91" s="9" t="n">
        <v>0</v>
      </c>
      <c r="W91" s="9" t="n">
        <v>188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293</v>
      </c>
      <c r="AD91" s="9" t="n">
        <v>393</v>
      </c>
      <c r="AE91" s="9" t="n">
        <v>143</v>
      </c>
      <c r="AF91" s="9" t="n">
        <v>1</v>
      </c>
    </row>
    <row r="92" customFormat="false" ht="13.5" hidden="false" customHeight="true" outlineLevel="2" collapsed="false">
      <c r="A92" s="8" t="s">
        <v>117</v>
      </c>
      <c r="B92" s="9" t="s">
        <v>38</v>
      </c>
      <c r="C92" s="9" t="s">
        <v>128</v>
      </c>
      <c r="D92" s="9" t="n">
        <v>0</v>
      </c>
      <c r="E92" s="9" t="n">
        <v>2</v>
      </c>
      <c r="F92" s="9" t="n">
        <v>58</v>
      </c>
      <c r="G92" s="9" t="n">
        <v>0</v>
      </c>
      <c r="H92" s="9" t="n">
        <v>0</v>
      </c>
      <c r="I92" s="9" t="n">
        <v>98</v>
      </c>
      <c r="J92" s="9" t="n">
        <v>0</v>
      </c>
      <c r="K92" s="9" t="n">
        <v>51</v>
      </c>
      <c r="L92" s="9" t="n">
        <v>0</v>
      </c>
      <c r="M92" s="9" t="n">
        <v>2</v>
      </c>
      <c r="N92" s="9" t="n">
        <v>0</v>
      </c>
      <c r="O92" s="9" t="n">
        <v>4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9</v>
      </c>
      <c r="U92" s="9" t="n">
        <v>9</v>
      </c>
      <c r="V92" s="9" t="n">
        <v>0</v>
      </c>
      <c r="W92" s="9" t="n">
        <v>215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4</v>
      </c>
      <c r="AD92" s="9" t="n">
        <v>184</v>
      </c>
      <c r="AE92" s="9" t="n">
        <v>59</v>
      </c>
      <c r="AF92" s="9" t="n">
        <v>0</v>
      </c>
    </row>
    <row r="93" customFormat="false" ht="13.5" hidden="false" customHeight="true" outlineLevel="2" collapsed="false">
      <c r="A93" s="8" t="s">
        <v>117</v>
      </c>
      <c r="B93" s="9" t="s">
        <v>38</v>
      </c>
      <c r="C93" s="9" t="s">
        <v>129</v>
      </c>
      <c r="D93" s="9" t="n">
        <v>0</v>
      </c>
      <c r="E93" s="9" t="n">
        <v>0</v>
      </c>
      <c r="F93" s="9" t="n">
        <v>94</v>
      </c>
      <c r="G93" s="9" t="n">
        <v>0</v>
      </c>
      <c r="H93" s="9" t="n">
        <v>0</v>
      </c>
      <c r="I93" s="9" t="n">
        <v>134</v>
      </c>
      <c r="J93" s="9" t="n">
        <v>0</v>
      </c>
      <c r="K93" s="9" t="n">
        <v>3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1</v>
      </c>
      <c r="T93" s="9" t="n">
        <v>5</v>
      </c>
      <c r="U93" s="9" t="n">
        <v>11</v>
      </c>
      <c r="V93" s="9" t="n">
        <v>0</v>
      </c>
      <c r="W93" s="9" t="n">
        <v>514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61</v>
      </c>
      <c r="AD93" s="9" t="n">
        <v>699</v>
      </c>
      <c r="AE93" s="9" t="n">
        <v>319</v>
      </c>
      <c r="AF93" s="9" t="n">
        <v>0</v>
      </c>
    </row>
    <row r="94" customFormat="false" ht="13.5" hidden="false" customHeight="true" outlineLevel="2" collapsed="false">
      <c r="A94" s="8" t="s">
        <v>117</v>
      </c>
      <c r="B94" s="9" t="s">
        <v>38</v>
      </c>
      <c r="C94" s="9" t="s">
        <v>130</v>
      </c>
      <c r="D94" s="9" t="n">
        <v>252</v>
      </c>
      <c r="E94" s="9" t="n">
        <v>0</v>
      </c>
      <c r="F94" s="9" t="n">
        <v>150</v>
      </c>
      <c r="G94" s="9" t="n">
        <v>0</v>
      </c>
      <c r="H94" s="9" t="n">
        <v>0</v>
      </c>
      <c r="I94" s="9" t="n">
        <v>50</v>
      </c>
      <c r="J94" s="9" t="n">
        <v>0</v>
      </c>
      <c r="K94" s="9" t="n">
        <v>49</v>
      </c>
      <c r="L94" s="9" t="n">
        <v>0</v>
      </c>
      <c r="M94" s="9" t="n">
        <v>7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30</v>
      </c>
      <c r="T94" s="9" t="n">
        <v>20</v>
      </c>
      <c r="U94" s="9" t="n">
        <v>20</v>
      </c>
      <c r="V94" s="9" t="n">
        <v>0</v>
      </c>
      <c r="W94" s="9" t="n">
        <v>259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95</v>
      </c>
      <c r="AD94" s="9" t="n">
        <v>185</v>
      </c>
      <c r="AE94" s="9" t="n">
        <v>25</v>
      </c>
      <c r="AF94" s="9" t="n">
        <v>0</v>
      </c>
    </row>
    <row r="95" customFormat="false" ht="13.5" hidden="false" customHeight="true" outlineLevel="2" collapsed="false">
      <c r="A95" s="8" t="s">
        <v>117</v>
      </c>
      <c r="B95" s="9" t="s">
        <v>38</v>
      </c>
      <c r="C95" s="9" t="s">
        <v>131</v>
      </c>
      <c r="D95" s="9" t="n">
        <v>176</v>
      </c>
      <c r="E95" s="9" t="n">
        <v>0</v>
      </c>
      <c r="F95" s="9" t="n">
        <v>93</v>
      </c>
      <c r="G95" s="9" t="n">
        <v>5</v>
      </c>
      <c r="H95" s="9" t="n">
        <v>0</v>
      </c>
      <c r="I95" s="9" t="n">
        <v>145</v>
      </c>
      <c r="J95" s="9" t="n">
        <v>0</v>
      </c>
      <c r="K95" s="9" t="n">
        <v>19</v>
      </c>
      <c r="L95" s="9" t="n">
        <v>0</v>
      </c>
      <c r="M95" s="9" t="n">
        <v>5</v>
      </c>
      <c r="N95" s="9" t="n">
        <v>0</v>
      </c>
      <c r="O95" s="9" t="n">
        <v>1</v>
      </c>
      <c r="P95" s="9" t="n">
        <v>0</v>
      </c>
      <c r="Q95" s="9" t="n">
        <v>0</v>
      </c>
      <c r="R95" s="9" t="n">
        <v>4</v>
      </c>
      <c r="S95" s="9" t="n">
        <v>0</v>
      </c>
      <c r="T95" s="9" t="n">
        <v>27</v>
      </c>
      <c r="U95" s="9" t="n">
        <v>6</v>
      </c>
      <c r="V95" s="9" t="n">
        <v>0</v>
      </c>
      <c r="W95" s="9" t="n">
        <v>17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23</v>
      </c>
      <c r="AD95" s="9" t="n">
        <v>433</v>
      </c>
      <c r="AE95" s="9" t="n">
        <v>528</v>
      </c>
      <c r="AF95" s="9" t="n">
        <v>0</v>
      </c>
    </row>
    <row r="96" customFormat="false" ht="13.5" hidden="false" customHeight="true" outlineLevel="2" collapsed="false">
      <c r="A96" s="8" t="s">
        <v>117</v>
      </c>
      <c r="B96" s="9" t="s">
        <v>38</v>
      </c>
      <c r="C96" s="9" t="s">
        <v>132</v>
      </c>
      <c r="D96" s="9" t="n">
        <v>13</v>
      </c>
      <c r="E96" s="9" t="n">
        <v>0</v>
      </c>
      <c r="F96" s="9" t="n">
        <v>9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3</v>
      </c>
      <c r="L96" s="9" t="n">
        <v>0</v>
      </c>
      <c r="M96" s="9" t="n">
        <v>5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11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193</v>
      </c>
      <c r="AD96" s="9" t="n">
        <v>10</v>
      </c>
      <c r="AE96" s="9" t="n">
        <v>6</v>
      </c>
      <c r="AF96" s="9" t="n">
        <v>0</v>
      </c>
    </row>
    <row r="97" customFormat="false" ht="13.5" hidden="false" customHeight="true" outlineLevel="2" collapsed="false">
      <c r="A97" s="8" t="s">
        <v>117</v>
      </c>
      <c r="B97" s="9" t="s">
        <v>38</v>
      </c>
      <c r="C97" s="9" t="s">
        <v>133</v>
      </c>
      <c r="D97" s="9" t="n">
        <v>0</v>
      </c>
      <c r="E97" s="9" t="n">
        <v>1</v>
      </c>
      <c r="F97" s="9" t="n">
        <v>51</v>
      </c>
      <c r="G97" s="9" t="n">
        <v>3</v>
      </c>
      <c r="H97" s="9" t="n">
        <v>0</v>
      </c>
      <c r="I97" s="9" t="n">
        <v>51</v>
      </c>
      <c r="J97" s="9" t="n">
        <v>0</v>
      </c>
      <c r="K97" s="9" t="n">
        <v>3</v>
      </c>
      <c r="L97" s="9" t="n">
        <v>0</v>
      </c>
      <c r="M97" s="9" t="n">
        <v>13</v>
      </c>
      <c r="N97" s="9" t="n">
        <v>0</v>
      </c>
      <c r="O97" s="9" t="n">
        <v>0</v>
      </c>
      <c r="P97" s="9" t="n">
        <v>0</v>
      </c>
      <c r="Q97" s="9" t="n">
        <v>2</v>
      </c>
      <c r="R97" s="9" t="n">
        <v>0</v>
      </c>
      <c r="S97" s="9" t="n">
        <v>20</v>
      </c>
      <c r="T97" s="9" t="n">
        <v>7</v>
      </c>
      <c r="U97" s="9" t="n">
        <v>12</v>
      </c>
      <c r="V97" s="9" t="n">
        <v>0</v>
      </c>
      <c r="W97" s="9" t="n">
        <v>194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8</v>
      </c>
      <c r="AD97" s="9" t="n">
        <v>77</v>
      </c>
      <c r="AE97" s="9" t="n">
        <v>47</v>
      </c>
      <c r="AF97" s="9" t="n">
        <v>0</v>
      </c>
    </row>
    <row r="98" customFormat="false" ht="13.5" hidden="false" customHeight="true" outlineLevel="2" collapsed="false">
      <c r="A98" s="8" t="s">
        <v>117</v>
      </c>
      <c r="B98" s="9" t="s">
        <v>38</v>
      </c>
      <c r="C98" s="9" t="s">
        <v>134</v>
      </c>
      <c r="D98" s="9" t="n">
        <v>0</v>
      </c>
      <c r="E98" s="9" t="n">
        <v>0</v>
      </c>
      <c r="F98" s="9" t="n">
        <v>60</v>
      </c>
      <c r="G98" s="9" t="n">
        <v>0</v>
      </c>
      <c r="H98" s="9" t="n">
        <v>0</v>
      </c>
      <c r="I98" s="9" t="n">
        <v>23</v>
      </c>
      <c r="J98" s="9" t="n">
        <v>0</v>
      </c>
      <c r="K98" s="9" t="n">
        <v>20</v>
      </c>
      <c r="L98" s="9" t="n">
        <v>0</v>
      </c>
      <c r="M98" s="9" t="n">
        <v>8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6</v>
      </c>
      <c r="U98" s="9" t="n">
        <v>11</v>
      </c>
      <c r="V98" s="9" t="n">
        <v>0</v>
      </c>
      <c r="W98" s="9" t="n">
        <v>115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1</v>
      </c>
      <c r="AD98" s="9" t="n">
        <v>108</v>
      </c>
      <c r="AE98" s="9" t="n">
        <v>98</v>
      </c>
      <c r="AF98" s="9" t="n">
        <v>0</v>
      </c>
    </row>
    <row r="99" s="12" customFormat="true" ht="13.5" hidden="false" customHeight="true" outlineLevel="1" collapsed="false">
      <c r="A99" s="13" t="s">
        <v>135</v>
      </c>
      <c r="B99" s="11"/>
      <c r="C99" s="11" t="n">
        <f aca="false">SUBTOTAL(9,C82:C98)</f>
        <v>0</v>
      </c>
      <c r="D99" s="11" t="n">
        <f aca="false">SUBTOTAL(9,D82:D98)</f>
        <v>582</v>
      </c>
      <c r="E99" s="11" t="n">
        <f aca="false">SUBTOTAL(9,E82:E98)</f>
        <v>10</v>
      </c>
      <c r="F99" s="11" t="n">
        <f aca="false">SUBTOTAL(9,F82:F98)</f>
        <v>1305</v>
      </c>
      <c r="G99" s="11" t="n">
        <f aca="false">SUBTOTAL(9,G82:G98)</f>
        <v>64</v>
      </c>
      <c r="H99" s="11" t="n">
        <f aca="false">SUBTOTAL(9,H82:H98)</f>
        <v>0</v>
      </c>
      <c r="I99" s="11" t="n">
        <f aca="false">SUBTOTAL(9,I82:I98)</f>
        <v>1516</v>
      </c>
      <c r="J99" s="11" t="n">
        <f aca="false">SUBTOTAL(9,J82:J98)</f>
        <v>0</v>
      </c>
      <c r="K99" s="11" t="n">
        <f aca="false">SUBTOTAL(9,K82:K98)</f>
        <v>354</v>
      </c>
      <c r="L99" s="11" t="n">
        <f aca="false">SUBTOTAL(9,L82:L98)</f>
        <v>0</v>
      </c>
      <c r="M99" s="11" t="n">
        <f aca="false">SUBTOTAL(9,M82:M98)</f>
        <v>489</v>
      </c>
      <c r="N99" s="11" t="n">
        <f aca="false">SUBTOTAL(9,N82:N98)</f>
        <v>3</v>
      </c>
      <c r="O99" s="11" t="n">
        <f aca="false">SUBTOTAL(9,O82:O98)</f>
        <v>8</v>
      </c>
      <c r="P99" s="11" t="n">
        <f aca="false">SUBTOTAL(9,P82:P98)</f>
        <v>0</v>
      </c>
      <c r="Q99" s="11" t="n">
        <f aca="false">SUBTOTAL(9,Q82:Q98)</f>
        <v>3</v>
      </c>
      <c r="R99" s="11" t="n">
        <f aca="false">SUBTOTAL(9,R82:R98)</f>
        <v>23</v>
      </c>
      <c r="S99" s="11" t="n">
        <f aca="false">SUBTOTAL(9,S82:S98)</f>
        <v>146</v>
      </c>
      <c r="T99" s="11" t="n">
        <f aca="false">SUBTOTAL(9,T82:T98)</f>
        <v>325</v>
      </c>
      <c r="U99" s="11" t="n">
        <f aca="false">SUBTOTAL(9,U82:U98)</f>
        <v>182</v>
      </c>
      <c r="V99" s="11" t="n">
        <f aca="false">SUBTOTAL(9,V82:V98)</f>
        <v>0</v>
      </c>
      <c r="W99" s="11" t="n">
        <f aca="false">SUBTOTAL(9,W82:W98)</f>
        <v>2930</v>
      </c>
      <c r="X99" s="11" t="n">
        <f aca="false">SUBTOTAL(9,X82:X98)</f>
        <v>0</v>
      </c>
      <c r="Y99" s="11" t="n">
        <f aca="false">SUBTOTAL(9,Y82:Y98)</f>
        <v>0</v>
      </c>
      <c r="Z99" s="11" t="n">
        <f aca="false">SUBTOTAL(9,Z82:Z98)</f>
        <v>0</v>
      </c>
      <c r="AA99" s="11" t="n">
        <f aca="false">SUBTOTAL(9,AA82:AA98)</f>
        <v>1</v>
      </c>
      <c r="AB99" s="11" t="n">
        <f aca="false">SUBTOTAL(9,AB82:AB98)</f>
        <v>9</v>
      </c>
      <c r="AC99" s="11" t="n">
        <f aca="false">SUBTOTAL(9,AC82:AC98)</f>
        <v>1156</v>
      </c>
      <c r="AD99" s="11" t="n">
        <f aca="false">SUBTOTAL(9,AD82:AD98)</f>
        <v>3191</v>
      </c>
      <c r="AE99" s="11" t="n">
        <f aca="false">SUBTOTAL(9,AE82:AE98)</f>
        <v>3004</v>
      </c>
      <c r="AF99" s="11" t="n">
        <f aca="false">SUBTOTAL(9,AF82:AF98)</f>
        <v>2</v>
      </c>
    </row>
    <row r="100" customFormat="false" ht="13.5" hidden="false" customHeight="true" outlineLevel="2" collapsed="false">
      <c r="A100" s="8" t="s">
        <v>136</v>
      </c>
      <c r="B100" s="9" t="s">
        <v>34</v>
      </c>
      <c r="C100" s="9" t="s">
        <v>137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229</v>
      </c>
      <c r="AD100" s="9" t="n">
        <v>0</v>
      </c>
      <c r="AE100" s="9" t="n">
        <v>0</v>
      </c>
      <c r="AF100" s="9" t="n">
        <v>0</v>
      </c>
    </row>
    <row r="101" customFormat="false" ht="13.5" hidden="false" customHeight="true" outlineLevel="2" collapsed="false">
      <c r="A101" s="8" t="s">
        <v>136</v>
      </c>
      <c r="B101" s="9" t="s">
        <v>38</v>
      </c>
      <c r="C101" s="9" t="s">
        <v>138</v>
      </c>
      <c r="D101" s="9" t="n">
        <v>980</v>
      </c>
      <c r="E101" s="9" t="n">
        <v>0</v>
      </c>
      <c r="F101" s="9" t="n">
        <v>302</v>
      </c>
      <c r="G101" s="9" t="n">
        <v>2</v>
      </c>
      <c r="H101" s="9" t="n">
        <v>0</v>
      </c>
      <c r="I101" s="9" t="n">
        <v>227</v>
      </c>
      <c r="J101" s="9" t="n">
        <v>0</v>
      </c>
      <c r="K101" s="9" t="n">
        <v>281</v>
      </c>
      <c r="L101" s="9" t="n">
        <v>0</v>
      </c>
      <c r="M101" s="9" t="n">
        <v>22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9</v>
      </c>
      <c r="T101" s="9" t="n">
        <v>2</v>
      </c>
      <c r="U101" s="9" t="n">
        <v>28</v>
      </c>
      <c r="V101" s="9" t="n">
        <v>0</v>
      </c>
      <c r="W101" s="9" t="n">
        <v>986</v>
      </c>
      <c r="X101" s="9" t="n">
        <v>0</v>
      </c>
      <c r="Y101" s="9" t="n">
        <v>0</v>
      </c>
      <c r="Z101" s="9" t="n">
        <v>0</v>
      </c>
      <c r="AA101" s="9" t="n">
        <v>1</v>
      </c>
      <c r="AB101" s="9" t="n">
        <v>0</v>
      </c>
      <c r="AC101" s="9" t="n">
        <v>390</v>
      </c>
      <c r="AD101" s="9" t="n">
        <v>1413</v>
      </c>
      <c r="AE101" s="9" t="n">
        <v>477</v>
      </c>
      <c r="AF101" s="9" t="n">
        <v>26</v>
      </c>
    </row>
    <row r="102" customFormat="false" ht="13.5" hidden="false" customHeight="true" outlineLevel="2" collapsed="false">
      <c r="A102" s="8" t="s">
        <v>136</v>
      </c>
      <c r="B102" s="9" t="s">
        <v>38</v>
      </c>
      <c r="C102" s="9" t="s">
        <v>139</v>
      </c>
      <c r="D102" s="9" t="n">
        <v>0</v>
      </c>
      <c r="E102" s="9" t="n">
        <v>0</v>
      </c>
      <c r="F102" s="9" t="n">
        <v>72</v>
      </c>
      <c r="G102" s="9" t="n">
        <v>0</v>
      </c>
      <c r="H102" s="9" t="n">
        <v>0</v>
      </c>
      <c r="I102" s="9" t="n">
        <v>17</v>
      </c>
      <c r="J102" s="9" t="n">
        <v>0</v>
      </c>
      <c r="K102" s="9" t="n">
        <v>9</v>
      </c>
      <c r="L102" s="9" t="n">
        <v>0</v>
      </c>
      <c r="M102" s="9" t="n">
        <v>1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5</v>
      </c>
      <c r="V102" s="9" t="n">
        <v>0</v>
      </c>
      <c r="W102" s="9" t="n">
        <v>35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9</v>
      </c>
      <c r="AD102" s="9" t="n">
        <v>16</v>
      </c>
      <c r="AE102" s="9" t="n">
        <v>0</v>
      </c>
      <c r="AF102" s="9" t="n">
        <v>0</v>
      </c>
    </row>
    <row r="103" customFormat="false" ht="13.5" hidden="false" customHeight="true" outlineLevel="2" collapsed="false">
      <c r="A103" s="8" t="s">
        <v>136</v>
      </c>
      <c r="B103" s="9" t="s">
        <v>38</v>
      </c>
      <c r="C103" s="9" t="s">
        <v>140</v>
      </c>
      <c r="D103" s="9" t="n">
        <v>228</v>
      </c>
      <c r="E103" s="9" t="n">
        <v>1</v>
      </c>
      <c r="F103" s="9" t="n">
        <v>181</v>
      </c>
      <c r="G103" s="9" t="n">
        <v>2</v>
      </c>
      <c r="H103" s="9" t="n">
        <v>0</v>
      </c>
      <c r="I103" s="9" t="n">
        <v>42</v>
      </c>
      <c r="J103" s="9" t="n">
        <v>0</v>
      </c>
      <c r="K103" s="9" t="n">
        <v>7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1</v>
      </c>
      <c r="T103" s="9" t="n">
        <v>34</v>
      </c>
      <c r="U103" s="9" t="n">
        <v>1</v>
      </c>
      <c r="V103" s="9" t="n">
        <v>0</v>
      </c>
      <c r="W103" s="9" t="n">
        <v>575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3</v>
      </c>
      <c r="AD103" s="9" t="n">
        <v>1102</v>
      </c>
      <c r="AE103" s="9" t="n">
        <v>447</v>
      </c>
      <c r="AF103" s="9" t="n">
        <v>0</v>
      </c>
    </row>
    <row r="104" customFormat="false" ht="13.5" hidden="false" customHeight="true" outlineLevel="2" collapsed="false">
      <c r="A104" s="8" t="s">
        <v>136</v>
      </c>
      <c r="B104" s="9" t="s">
        <v>38</v>
      </c>
      <c r="C104" s="9" t="s">
        <v>141</v>
      </c>
      <c r="D104" s="9" t="n">
        <v>0</v>
      </c>
      <c r="E104" s="9" t="n">
        <v>0</v>
      </c>
      <c r="F104" s="9" t="n">
        <v>0</v>
      </c>
      <c r="G104" s="9" t="n">
        <v>20</v>
      </c>
      <c r="H104" s="9" t="n">
        <v>0</v>
      </c>
      <c r="I104" s="9" t="n">
        <v>7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4</v>
      </c>
      <c r="V104" s="9" t="n">
        <v>0</v>
      </c>
      <c r="W104" s="9" t="n">
        <v>92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41</v>
      </c>
      <c r="AD104" s="9" t="n">
        <v>145</v>
      </c>
      <c r="AE104" s="9" t="n">
        <v>100</v>
      </c>
      <c r="AF104" s="9" t="n">
        <v>0</v>
      </c>
    </row>
    <row r="105" customFormat="false" ht="13.5" hidden="false" customHeight="true" outlineLevel="2" collapsed="false">
      <c r="A105" s="8" t="s">
        <v>136</v>
      </c>
      <c r="B105" s="9" t="s">
        <v>38</v>
      </c>
      <c r="C105" s="9" t="s">
        <v>142</v>
      </c>
      <c r="D105" s="9" t="n">
        <v>0</v>
      </c>
      <c r="E105" s="9" t="n">
        <v>0</v>
      </c>
      <c r="F105" s="9" t="n">
        <v>38</v>
      </c>
      <c r="G105" s="9" t="n">
        <v>0</v>
      </c>
      <c r="H105" s="9" t="n">
        <v>0</v>
      </c>
      <c r="I105" s="9" t="n">
        <v>97</v>
      </c>
      <c r="J105" s="9" t="n">
        <v>0</v>
      </c>
      <c r="K105" s="9" t="n">
        <v>5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4</v>
      </c>
      <c r="V105" s="9" t="n">
        <v>0</v>
      </c>
      <c r="W105" s="9" t="n">
        <v>375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98</v>
      </c>
      <c r="AD105" s="9" t="n">
        <v>599</v>
      </c>
      <c r="AE105" s="9" t="n">
        <v>317</v>
      </c>
      <c r="AF105" s="9" t="n">
        <v>0</v>
      </c>
    </row>
    <row r="106" customFormat="false" ht="13.5" hidden="false" customHeight="true" outlineLevel="2" collapsed="false">
      <c r="A106" s="8" t="s">
        <v>136</v>
      </c>
      <c r="B106" s="9" t="s">
        <v>38</v>
      </c>
      <c r="C106" s="9" t="s">
        <v>143</v>
      </c>
      <c r="D106" s="9" t="n">
        <v>0</v>
      </c>
      <c r="E106" s="9" t="n">
        <v>0</v>
      </c>
      <c r="F106" s="9" t="n">
        <v>38</v>
      </c>
      <c r="G106" s="9" t="n">
        <v>0</v>
      </c>
      <c r="H106" s="9" t="n">
        <v>0</v>
      </c>
      <c r="I106" s="9" t="n">
        <v>54</v>
      </c>
      <c r="J106" s="9" t="n">
        <v>0</v>
      </c>
      <c r="K106" s="9" t="n">
        <v>37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1</v>
      </c>
      <c r="T106" s="9" t="n">
        <v>0</v>
      </c>
      <c r="U106" s="9" t="n">
        <v>17</v>
      </c>
      <c r="V106" s="9" t="n">
        <v>0</v>
      </c>
      <c r="W106" s="9" t="n">
        <v>146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27</v>
      </c>
      <c r="AD106" s="9" t="n">
        <v>187</v>
      </c>
      <c r="AE106" s="9" t="n">
        <v>32</v>
      </c>
      <c r="AF106" s="9" t="n">
        <v>0</v>
      </c>
    </row>
    <row r="107" customFormat="false" ht="13.5" hidden="false" customHeight="true" outlineLevel="2" collapsed="false">
      <c r="A107" s="8" t="s">
        <v>136</v>
      </c>
      <c r="B107" s="9" t="s">
        <v>38</v>
      </c>
      <c r="C107" s="9" t="s">
        <v>144</v>
      </c>
      <c r="D107" s="9" t="n">
        <v>16</v>
      </c>
      <c r="E107" s="9" t="n">
        <v>0</v>
      </c>
      <c r="F107" s="9" t="n">
        <v>194</v>
      </c>
      <c r="G107" s="9" t="n">
        <v>2</v>
      </c>
      <c r="H107" s="9" t="n">
        <v>0</v>
      </c>
      <c r="I107" s="9" t="n">
        <v>365</v>
      </c>
      <c r="J107" s="9" t="n">
        <v>0</v>
      </c>
      <c r="K107" s="9" t="n">
        <v>73</v>
      </c>
      <c r="L107" s="9" t="n">
        <v>0</v>
      </c>
      <c r="M107" s="9" t="n">
        <v>3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1</v>
      </c>
      <c r="T107" s="9" t="n">
        <v>0</v>
      </c>
      <c r="U107" s="9" t="n">
        <v>31</v>
      </c>
      <c r="V107" s="9" t="n">
        <v>0</v>
      </c>
      <c r="W107" s="9" t="n">
        <v>524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141</v>
      </c>
      <c r="AD107" s="9" t="n">
        <v>472</v>
      </c>
      <c r="AE107" s="9" t="n">
        <v>352</v>
      </c>
      <c r="AF107" s="9" t="n">
        <v>0</v>
      </c>
    </row>
    <row r="108" customFormat="false" ht="13.5" hidden="false" customHeight="true" outlineLevel="2" collapsed="false">
      <c r="A108" s="8" t="s">
        <v>136</v>
      </c>
      <c r="B108" s="9" t="s">
        <v>38</v>
      </c>
      <c r="C108" s="9" t="s">
        <v>145</v>
      </c>
      <c r="D108" s="9" t="n">
        <v>6</v>
      </c>
      <c r="E108" s="9" t="n">
        <v>0</v>
      </c>
      <c r="F108" s="9" t="n">
        <v>50</v>
      </c>
      <c r="G108" s="9" t="n">
        <v>0</v>
      </c>
      <c r="H108" s="9" t="n">
        <v>0</v>
      </c>
      <c r="I108" s="9" t="n">
        <v>15</v>
      </c>
      <c r="J108" s="9" t="n">
        <v>0</v>
      </c>
      <c r="K108" s="9" t="n">
        <v>3</v>
      </c>
      <c r="L108" s="9" t="n">
        <v>0</v>
      </c>
      <c r="M108" s="9" t="n">
        <v>2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1</v>
      </c>
      <c r="U108" s="9" t="n">
        <v>0</v>
      </c>
      <c r="V108" s="9" t="n">
        <v>0</v>
      </c>
      <c r="W108" s="9" t="n">
        <v>47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63</v>
      </c>
      <c r="AD108" s="9" t="n">
        <v>26</v>
      </c>
      <c r="AE108" s="9" t="n">
        <v>80</v>
      </c>
      <c r="AF108" s="9" t="n">
        <v>0</v>
      </c>
    </row>
    <row r="109" customFormat="false" ht="13.5" hidden="false" customHeight="true" outlineLevel="2" collapsed="false">
      <c r="A109" s="8" t="s">
        <v>136</v>
      </c>
      <c r="B109" s="9" t="s">
        <v>38</v>
      </c>
      <c r="C109" s="9" t="s">
        <v>146</v>
      </c>
      <c r="D109" s="9" t="n">
        <v>230</v>
      </c>
      <c r="E109" s="9" t="n">
        <v>0</v>
      </c>
      <c r="F109" s="9" t="n">
        <v>179</v>
      </c>
      <c r="G109" s="9" t="n">
        <v>0</v>
      </c>
      <c r="H109" s="9" t="n">
        <v>0</v>
      </c>
      <c r="I109" s="9" t="n">
        <v>479</v>
      </c>
      <c r="J109" s="9" t="n">
        <v>0</v>
      </c>
      <c r="K109" s="9" t="n">
        <v>120</v>
      </c>
      <c r="L109" s="9" t="n">
        <v>0</v>
      </c>
      <c r="M109" s="9" t="n">
        <v>2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6</v>
      </c>
      <c r="T109" s="9" t="n">
        <v>0</v>
      </c>
      <c r="U109" s="9" t="n">
        <v>23</v>
      </c>
      <c r="V109" s="9" t="n">
        <v>0</v>
      </c>
      <c r="W109" s="9" t="n">
        <v>802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916</v>
      </c>
      <c r="AD109" s="9" t="n">
        <v>1138</v>
      </c>
      <c r="AE109" s="9" t="n">
        <v>739</v>
      </c>
      <c r="AF109" s="9" t="n">
        <v>0</v>
      </c>
    </row>
    <row r="110" customFormat="false" ht="13.5" hidden="false" customHeight="true" outlineLevel="2" collapsed="false">
      <c r="A110" s="8" t="s">
        <v>136</v>
      </c>
      <c r="B110" s="9" t="s">
        <v>38</v>
      </c>
      <c r="C110" s="9" t="s">
        <v>147</v>
      </c>
      <c r="D110" s="9" t="n">
        <v>0</v>
      </c>
      <c r="E110" s="9" t="n">
        <v>0</v>
      </c>
      <c r="F110" s="9" t="n">
        <v>73</v>
      </c>
      <c r="G110" s="9" t="n">
        <v>0</v>
      </c>
      <c r="H110" s="9" t="n">
        <v>0</v>
      </c>
      <c r="I110" s="9" t="n">
        <v>92</v>
      </c>
      <c r="J110" s="9" t="n">
        <v>0</v>
      </c>
      <c r="K110" s="9" t="n">
        <v>19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18</v>
      </c>
      <c r="V110" s="9" t="n">
        <v>1</v>
      </c>
      <c r="W110" s="9" t="n">
        <v>817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104</v>
      </c>
      <c r="AD110" s="9" t="n">
        <v>629</v>
      </c>
      <c r="AE110" s="9" t="n">
        <v>443</v>
      </c>
      <c r="AF110" s="9" t="n">
        <v>1</v>
      </c>
    </row>
    <row r="111" customFormat="false" ht="13.5" hidden="false" customHeight="true" outlineLevel="2" collapsed="false">
      <c r="A111" s="8" t="s">
        <v>136</v>
      </c>
      <c r="B111" s="9" t="s">
        <v>38</v>
      </c>
      <c r="C111" s="9" t="s">
        <v>148</v>
      </c>
      <c r="D111" s="9" t="n">
        <v>7</v>
      </c>
      <c r="E111" s="9" t="n">
        <v>0</v>
      </c>
      <c r="F111" s="9" t="n">
        <v>133</v>
      </c>
      <c r="G111" s="9" t="n">
        <v>4</v>
      </c>
      <c r="H111" s="9" t="n">
        <v>0</v>
      </c>
      <c r="I111" s="9" t="n">
        <v>7</v>
      </c>
      <c r="J111" s="9" t="n">
        <v>0</v>
      </c>
      <c r="K111" s="9" t="n">
        <v>13</v>
      </c>
      <c r="L111" s="9" t="n">
        <v>0</v>
      </c>
      <c r="M111" s="9" t="n">
        <v>3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1</v>
      </c>
      <c r="S111" s="9" t="n">
        <v>1</v>
      </c>
      <c r="T111" s="9" t="n">
        <v>52</v>
      </c>
      <c r="U111" s="9" t="n">
        <v>3</v>
      </c>
      <c r="V111" s="9" t="n">
        <v>0</v>
      </c>
      <c r="W111" s="9" t="n">
        <v>119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4</v>
      </c>
      <c r="AD111" s="9" t="n">
        <v>153</v>
      </c>
      <c r="AE111" s="9" t="n">
        <v>24</v>
      </c>
      <c r="AF111" s="9" t="n">
        <v>0</v>
      </c>
    </row>
    <row r="112" customFormat="false" ht="13.5" hidden="false" customHeight="true" outlineLevel="2" collapsed="false">
      <c r="A112" s="8" t="s">
        <v>136</v>
      </c>
      <c r="B112" s="9" t="s">
        <v>38</v>
      </c>
      <c r="C112" s="9" t="s">
        <v>149</v>
      </c>
      <c r="D112" s="9" t="n">
        <v>53</v>
      </c>
      <c r="E112" s="9" t="n">
        <v>0</v>
      </c>
      <c r="F112" s="9" t="n">
        <v>115</v>
      </c>
      <c r="G112" s="9" t="n">
        <v>6</v>
      </c>
      <c r="H112" s="9" t="n">
        <v>0</v>
      </c>
      <c r="I112" s="9" t="n">
        <v>112</v>
      </c>
      <c r="J112" s="9" t="n">
        <v>0</v>
      </c>
      <c r="K112" s="9" t="n">
        <v>23</v>
      </c>
      <c r="L112" s="9" t="n">
        <v>0</v>
      </c>
      <c r="M112" s="9" t="n">
        <v>8</v>
      </c>
      <c r="N112" s="9" t="n">
        <v>0</v>
      </c>
      <c r="O112" s="9" t="n">
        <v>0</v>
      </c>
      <c r="P112" s="9" t="n">
        <v>0</v>
      </c>
      <c r="Q112" s="9" t="n">
        <v>1</v>
      </c>
      <c r="R112" s="9" t="n">
        <v>0</v>
      </c>
      <c r="S112" s="9" t="n">
        <v>2</v>
      </c>
      <c r="T112" s="9" t="n">
        <v>3</v>
      </c>
      <c r="U112" s="9" t="n">
        <v>7</v>
      </c>
      <c r="V112" s="9" t="n">
        <v>0</v>
      </c>
      <c r="W112" s="9" t="n">
        <v>142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26</v>
      </c>
      <c r="AD112" s="9" t="n">
        <v>45</v>
      </c>
      <c r="AE112" s="9" t="n">
        <v>60</v>
      </c>
      <c r="AF112" s="9" t="n">
        <v>0</v>
      </c>
    </row>
    <row r="113" customFormat="false" ht="13.5" hidden="false" customHeight="true" outlineLevel="2" collapsed="false">
      <c r="A113" s="8" t="s">
        <v>136</v>
      </c>
      <c r="B113" s="9" t="s">
        <v>38</v>
      </c>
      <c r="C113" s="9" t="s">
        <v>150</v>
      </c>
      <c r="D113" s="9" t="n">
        <v>0</v>
      </c>
      <c r="E113" s="9" t="n">
        <v>0</v>
      </c>
      <c r="F113" s="9" t="n">
        <v>32</v>
      </c>
      <c r="G113" s="9" t="n">
        <v>14</v>
      </c>
      <c r="H113" s="9" t="n">
        <v>0</v>
      </c>
      <c r="I113" s="9" t="n">
        <v>64</v>
      </c>
      <c r="J113" s="9" t="n">
        <v>0</v>
      </c>
      <c r="K113" s="9" t="n">
        <v>10</v>
      </c>
      <c r="L113" s="9" t="n">
        <v>0</v>
      </c>
      <c r="M113" s="9" t="n">
        <v>25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12</v>
      </c>
      <c r="T113" s="9" t="n">
        <v>2</v>
      </c>
      <c r="U113" s="9" t="n">
        <v>15</v>
      </c>
      <c r="V113" s="9" t="n">
        <v>0</v>
      </c>
      <c r="W113" s="9" t="n">
        <v>268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185</v>
      </c>
      <c r="AD113" s="9" t="n">
        <v>95</v>
      </c>
      <c r="AE113" s="9" t="n">
        <v>73</v>
      </c>
      <c r="AF113" s="9" t="n">
        <v>0</v>
      </c>
    </row>
    <row r="114" s="12" customFormat="true" ht="13.5" hidden="false" customHeight="true" outlineLevel="1" collapsed="false">
      <c r="A114" s="13" t="s">
        <v>151</v>
      </c>
      <c r="B114" s="11"/>
      <c r="C114" s="11" t="n">
        <f aca="false">SUBTOTAL(9,C100:C113)</f>
        <v>0</v>
      </c>
      <c r="D114" s="11" t="n">
        <f aca="false">SUBTOTAL(9,D100:D113)</f>
        <v>1520</v>
      </c>
      <c r="E114" s="11" t="n">
        <f aca="false">SUBTOTAL(9,E100:E113)</f>
        <v>1</v>
      </c>
      <c r="F114" s="11" t="n">
        <f aca="false">SUBTOTAL(9,F100:F113)</f>
        <v>1407</v>
      </c>
      <c r="G114" s="11" t="n">
        <f aca="false">SUBTOTAL(9,G100:G113)</f>
        <v>50</v>
      </c>
      <c r="H114" s="11" t="n">
        <f aca="false">SUBTOTAL(9,H100:H113)</f>
        <v>0</v>
      </c>
      <c r="I114" s="11" t="n">
        <f aca="false">SUBTOTAL(9,I100:I113)</f>
        <v>1578</v>
      </c>
      <c r="J114" s="11" t="n">
        <f aca="false">SUBTOTAL(9,J100:J113)</f>
        <v>0</v>
      </c>
      <c r="K114" s="11" t="n">
        <f aca="false">SUBTOTAL(9,K100:K113)</f>
        <v>600</v>
      </c>
      <c r="L114" s="11" t="n">
        <f aca="false">SUBTOTAL(9,L100:L113)</f>
        <v>0</v>
      </c>
      <c r="M114" s="11" t="n">
        <f aca="false">SUBTOTAL(9,M100:M113)</f>
        <v>66</v>
      </c>
      <c r="N114" s="11" t="n">
        <f aca="false">SUBTOTAL(9,N100:N113)</f>
        <v>0</v>
      </c>
      <c r="O114" s="11" t="n">
        <f aca="false">SUBTOTAL(9,O100:O113)</f>
        <v>0</v>
      </c>
      <c r="P114" s="11" t="n">
        <f aca="false">SUBTOTAL(9,P100:P113)</f>
        <v>0</v>
      </c>
      <c r="Q114" s="11" t="n">
        <f aca="false">SUBTOTAL(9,Q100:Q113)</f>
        <v>1</v>
      </c>
      <c r="R114" s="11" t="n">
        <f aca="false">SUBTOTAL(9,R100:R113)</f>
        <v>1</v>
      </c>
      <c r="S114" s="11" t="n">
        <f aca="false">SUBTOTAL(9,S100:S113)</f>
        <v>33</v>
      </c>
      <c r="T114" s="11" t="n">
        <f aca="false">SUBTOTAL(9,T100:T113)</f>
        <v>94</v>
      </c>
      <c r="U114" s="11" t="n">
        <f aca="false">SUBTOTAL(9,U100:U113)</f>
        <v>156</v>
      </c>
      <c r="V114" s="11" t="n">
        <f aca="false">SUBTOTAL(9,V100:V113)</f>
        <v>1</v>
      </c>
      <c r="W114" s="11" t="n">
        <f aca="false">SUBTOTAL(9,W100:W113)</f>
        <v>4928</v>
      </c>
      <c r="X114" s="11" t="n">
        <f aca="false">SUBTOTAL(9,X100:X113)</f>
        <v>0</v>
      </c>
      <c r="Y114" s="11" t="n">
        <f aca="false">SUBTOTAL(9,Y100:Y113)</f>
        <v>0</v>
      </c>
      <c r="Z114" s="11" t="n">
        <f aca="false">SUBTOTAL(9,Z100:Z113)</f>
        <v>0</v>
      </c>
      <c r="AA114" s="11" t="n">
        <f aca="false">SUBTOTAL(9,AA100:AA113)</f>
        <v>1</v>
      </c>
      <c r="AB114" s="11" t="n">
        <f aca="false">SUBTOTAL(9,AB100:AB113)</f>
        <v>0</v>
      </c>
      <c r="AC114" s="11" t="n">
        <f aca="false">SUBTOTAL(9,AC100:AC113)</f>
        <v>2236</v>
      </c>
      <c r="AD114" s="11" t="n">
        <f aca="false">SUBTOTAL(9,AD100:AD113)</f>
        <v>6020</v>
      </c>
      <c r="AE114" s="11" t="n">
        <f aca="false">SUBTOTAL(9,AE100:AE113)</f>
        <v>3144</v>
      </c>
      <c r="AF114" s="11" t="n">
        <f aca="false">SUBTOTAL(9,AF100:AF113)</f>
        <v>27</v>
      </c>
    </row>
    <row r="115" customFormat="false" ht="13.5" hidden="false" customHeight="true" outlineLevel="2" collapsed="false">
      <c r="A115" s="8" t="s">
        <v>152</v>
      </c>
      <c r="B115" s="9" t="s">
        <v>34</v>
      </c>
      <c r="C115" s="9" t="s">
        <v>153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</row>
    <row r="116" customFormat="false" ht="13.5" hidden="false" customHeight="true" outlineLevel="2" collapsed="false">
      <c r="A116" s="8" t="s">
        <v>152</v>
      </c>
      <c r="B116" s="9" t="s">
        <v>34</v>
      </c>
      <c r="C116" s="9" t="s">
        <v>154</v>
      </c>
      <c r="D116" s="9" t="n">
        <v>0</v>
      </c>
      <c r="E116" s="9" t="n">
        <v>0</v>
      </c>
      <c r="F116" s="9" t="n">
        <v>1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25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21</v>
      </c>
      <c r="T116" s="9" t="n">
        <v>4</v>
      </c>
      <c r="U116" s="9" t="n">
        <v>8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2</v>
      </c>
      <c r="AD116" s="9" t="n">
        <v>0</v>
      </c>
      <c r="AE116" s="9" t="n">
        <v>0</v>
      </c>
      <c r="AF116" s="9" t="n">
        <v>0</v>
      </c>
    </row>
    <row r="117" customFormat="false" ht="13.5" hidden="false" customHeight="true" outlineLevel="2" collapsed="false">
      <c r="A117" s="8" t="s">
        <v>152</v>
      </c>
      <c r="B117" s="9" t="s">
        <v>34</v>
      </c>
      <c r="C117" s="9" t="s">
        <v>155</v>
      </c>
      <c r="D117" s="9" t="n">
        <v>0</v>
      </c>
      <c r="E117" s="9" t="n">
        <v>0</v>
      </c>
      <c r="F117" s="9" t="n">
        <v>3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9" t="n">
        <v>0</v>
      </c>
    </row>
    <row r="118" customFormat="false" ht="13.5" hidden="false" customHeight="true" outlineLevel="2" collapsed="false">
      <c r="A118" s="8" t="s">
        <v>152</v>
      </c>
      <c r="B118" s="9" t="s">
        <v>38</v>
      </c>
      <c r="C118" s="9" t="s">
        <v>156</v>
      </c>
      <c r="D118" s="9" t="n">
        <v>0</v>
      </c>
      <c r="E118" s="9" t="n">
        <v>0</v>
      </c>
      <c r="F118" s="9" t="n">
        <v>44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2</v>
      </c>
      <c r="U118" s="9" t="n">
        <v>2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1</v>
      </c>
      <c r="AD118" s="9" t="n">
        <v>0</v>
      </c>
      <c r="AE118" s="9" t="n">
        <v>0</v>
      </c>
      <c r="AF118" s="9" t="n">
        <v>0</v>
      </c>
    </row>
    <row r="119" customFormat="false" ht="13.5" hidden="false" customHeight="true" outlineLevel="2" collapsed="false">
      <c r="A119" s="8" t="s">
        <v>152</v>
      </c>
      <c r="B119" s="9" t="s">
        <v>38</v>
      </c>
      <c r="C119" s="9" t="s">
        <v>157</v>
      </c>
      <c r="D119" s="9" t="n">
        <v>1</v>
      </c>
      <c r="E119" s="9" t="n">
        <v>0</v>
      </c>
      <c r="F119" s="9" t="n">
        <v>9</v>
      </c>
      <c r="G119" s="9" t="n">
        <v>3</v>
      </c>
      <c r="H119" s="9" t="n">
        <v>0</v>
      </c>
      <c r="I119" s="9" t="n">
        <v>0</v>
      </c>
      <c r="J119" s="9" t="n">
        <v>0</v>
      </c>
      <c r="K119" s="9" t="n">
        <v>1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37</v>
      </c>
      <c r="U119" s="9" t="n">
        <v>1</v>
      </c>
      <c r="V119" s="9" t="n">
        <v>0</v>
      </c>
      <c r="W119" s="9" t="n">
        <v>3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12</v>
      </c>
      <c r="AD119" s="9" t="n">
        <v>17</v>
      </c>
      <c r="AE119" s="9" t="n">
        <v>0</v>
      </c>
      <c r="AF119" s="9" t="n">
        <v>0</v>
      </c>
    </row>
    <row r="120" customFormat="false" ht="13.5" hidden="false" customHeight="true" outlineLevel="2" collapsed="false">
      <c r="A120" s="8" t="s">
        <v>152</v>
      </c>
      <c r="B120" s="9" t="s">
        <v>38</v>
      </c>
      <c r="C120" s="9" t="s">
        <v>158</v>
      </c>
      <c r="D120" s="9" t="n">
        <v>10</v>
      </c>
      <c r="E120" s="9" t="n">
        <v>0</v>
      </c>
      <c r="F120" s="9" t="n">
        <v>112</v>
      </c>
      <c r="G120" s="9" t="n">
        <v>4</v>
      </c>
      <c r="H120" s="9" t="n">
        <v>0</v>
      </c>
      <c r="I120" s="9" t="n">
        <v>72</v>
      </c>
      <c r="J120" s="9" t="n">
        <v>0</v>
      </c>
      <c r="K120" s="9" t="n">
        <v>12</v>
      </c>
      <c r="L120" s="9" t="n">
        <v>0</v>
      </c>
      <c r="M120" s="9" t="n">
        <v>13</v>
      </c>
      <c r="N120" s="9" t="n">
        <v>1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30</v>
      </c>
      <c r="T120" s="9" t="n">
        <v>36</v>
      </c>
      <c r="U120" s="9" t="n">
        <v>7</v>
      </c>
      <c r="V120" s="9" t="n">
        <v>0</v>
      </c>
      <c r="W120" s="9" t="n">
        <v>6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157</v>
      </c>
      <c r="AD120" s="9" t="n">
        <v>27</v>
      </c>
      <c r="AE120" s="9" t="n">
        <v>23</v>
      </c>
      <c r="AF120" s="9" t="n">
        <v>3</v>
      </c>
    </row>
    <row r="121" customFormat="false" ht="13.5" hidden="false" customHeight="true" outlineLevel="2" collapsed="false">
      <c r="A121" s="8" t="s">
        <v>152</v>
      </c>
      <c r="B121" s="9" t="s">
        <v>38</v>
      </c>
      <c r="C121" s="9" t="s">
        <v>159</v>
      </c>
      <c r="D121" s="9" t="n">
        <v>0</v>
      </c>
      <c r="E121" s="9" t="n">
        <v>0</v>
      </c>
      <c r="F121" s="9" t="n">
        <v>20</v>
      </c>
      <c r="G121" s="9" t="n">
        <v>0</v>
      </c>
      <c r="H121" s="9" t="n">
        <v>0</v>
      </c>
      <c r="I121" s="9" t="n">
        <v>19</v>
      </c>
      <c r="J121" s="9" t="n">
        <v>0</v>
      </c>
      <c r="K121" s="9" t="n">
        <v>0</v>
      </c>
      <c r="L121" s="9" t="n">
        <v>0</v>
      </c>
      <c r="M121" s="9" t="n">
        <v>1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8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4</v>
      </c>
      <c r="AE121" s="9" t="n">
        <v>0</v>
      </c>
      <c r="AF121" s="9" t="n">
        <v>0</v>
      </c>
    </row>
    <row r="122" customFormat="false" ht="13.5" hidden="false" customHeight="true" outlineLevel="2" collapsed="false">
      <c r="A122" s="8" t="s">
        <v>152</v>
      </c>
      <c r="B122" s="9" t="s">
        <v>38</v>
      </c>
      <c r="C122" s="9" t="s">
        <v>160</v>
      </c>
      <c r="D122" s="9" t="n">
        <v>25</v>
      </c>
      <c r="E122" s="9" t="n">
        <v>0</v>
      </c>
      <c r="F122" s="9" t="n">
        <v>12</v>
      </c>
      <c r="G122" s="9" t="n">
        <v>0</v>
      </c>
      <c r="H122" s="9" t="n">
        <v>0</v>
      </c>
      <c r="I122" s="9" t="n">
        <v>24</v>
      </c>
      <c r="J122" s="9" t="n">
        <v>0</v>
      </c>
      <c r="K122" s="9" t="n">
        <v>0</v>
      </c>
      <c r="L122" s="9" t="n">
        <v>0</v>
      </c>
      <c r="M122" s="9" t="n">
        <v>75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30</v>
      </c>
      <c r="T122" s="9" t="n">
        <v>8</v>
      </c>
      <c r="U122" s="9" t="n">
        <v>13</v>
      </c>
      <c r="V122" s="9" t="n">
        <v>0</v>
      </c>
      <c r="W122" s="9" t="n">
        <v>3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69</v>
      </c>
      <c r="AD122" s="9" t="n">
        <v>0</v>
      </c>
      <c r="AE122" s="9" t="n">
        <v>0</v>
      </c>
      <c r="AF122" s="9" t="n">
        <v>0</v>
      </c>
    </row>
    <row r="123" customFormat="false" ht="13.5" hidden="false" customHeight="true" outlineLevel="2" collapsed="false">
      <c r="A123" s="8" t="s">
        <v>152</v>
      </c>
      <c r="B123" s="9" t="s">
        <v>38</v>
      </c>
      <c r="C123" s="9" t="s">
        <v>161</v>
      </c>
      <c r="D123" s="9" t="n">
        <v>0</v>
      </c>
      <c r="E123" s="9" t="n">
        <v>0</v>
      </c>
      <c r="F123" s="9" t="n">
        <v>2</v>
      </c>
      <c r="G123" s="9" t="n">
        <v>1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1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5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1</v>
      </c>
      <c r="AD123" s="9" t="n">
        <v>1</v>
      </c>
      <c r="AE123" s="9" t="n">
        <v>2</v>
      </c>
      <c r="AF123" s="9" t="n">
        <v>0</v>
      </c>
    </row>
    <row r="124" customFormat="false" ht="13.5" hidden="false" customHeight="true" outlineLevel="2" collapsed="false">
      <c r="A124" s="8" t="s">
        <v>152</v>
      </c>
      <c r="B124" s="9" t="s">
        <v>38</v>
      </c>
      <c r="C124" s="9" t="s">
        <v>162</v>
      </c>
      <c r="D124" s="9" t="n">
        <v>5</v>
      </c>
      <c r="E124" s="9" t="n">
        <v>0</v>
      </c>
      <c r="F124" s="9" t="n">
        <v>25</v>
      </c>
      <c r="G124" s="9" t="n">
        <v>1</v>
      </c>
      <c r="H124" s="9" t="n">
        <v>0</v>
      </c>
      <c r="I124" s="9" t="n">
        <v>30</v>
      </c>
      <c r="J124" s="9" t="n">
        <v>0</v>
      </c>
      <c r="K124" s="9" t="n">
        <v>1</v>
      </c>
      <c r="L124" s="9" t="n">
        <v>0</v>
      </c>
      <c r="M124" s="9" t="n">
        <v>68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142</v>
      </c>
      <c r="T124" s="9" t="n">
        <v>14</v>
      </c>
      <c r="U124" s="9" t="n">
        <v>103</v>
      </c>
      <c r="V124" s="9" t="n">
        <v>0</v>
      </c>
      <c r="W124" s="9" t="n">
        <v>4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14</v>
      </c>
      <c r="AE124" s="9" t="n">
        <v>10</v>
      </c>
      <c r="AF124" s="9" t="n">
        <v>0</v>
      </c>
    </row>
    <row r="125" customFormat="false" ht="13.5" hidden="false" customHeight="true" outlineLevel="2" collapsed="false">
      <c r="A125" s="8" t="s">
        <v>152</v>
      </c>
      <c r="B125" s="9" t="s">
        <v>38</v>
      </c>
      <c r="C125" s="9" t="s">
        <v>163</v>
      </c>
      <c r="D125" s="9" t="n">
        <v>0</v>
      </c>
      <c r="E125" s="9" t="n">
        <v>0</v>
      </c>
      <c r="F125" s="9" t="n">
        <v>7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1</v>
      </c>
      <c r="AE125" s="9" t="n">
        <v>0</v>
      </c>
      <c r="AF125" s="9" t="n">
        <v>0</v>
      </c>
    </row>
    <row r="126" customFormat="false" ht="13.5" hidden="false" customHeight="true" outlineLevel="2" collapsed="false">
      <c r="A126" s="8" t="s">
        <v>152</v>
      </c>
      <c r="B126" s="9" t="s">
        <v>38</v>
      </c>
      <c r="C126" s="9" t="s">
        <v>164</v>
      </c>
      <c r="D126" s="9" t="n">
        <v>0</v>
      </c>
      <c r="E126" s="9" t="n">
        <v>0</v>
      </c>
      <c r="F126" s="9" t="n">
        <v>18</v>
      </c>
      <c r="G126" s="9" t="n">
        <v>0</v>
      </c>
      <c r="H126" s="9" t="n">
        <v>0</v>
      </c>
      <c r="I126" s="9" t="n">
        <v>4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5</v>
      </c>
      <c r="T126" s="9" t="n">
        <v>0</v>
      </c>
      <c r="U126" s="9" t="n">
        <v>9</v>
      </c>
      <c r="V126" s="9" t="n">
        <v>0</v>
      </c>
      <c r="W126" s="9" t="n">
        <v>1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27</v>
      </c>
      <c r="AD126" s="9" t="n">
        <v>16</v>
      </c>
      <c r="AE126" s="9" t="n">
        <v>0</v>
      </c>
      <c r="AF126" s="9" t="n">
        <v>0</v>
      </c>
    </row>
    <row r="127" customFormat="false" ht="13.5" hidden="false" customHeight="true" outlineLevel="2" collapsed="false">
      <c r="A127" s="8" t="s">
        <v>152</v>
      </c>
      <c r="B127" s="9" t="s">
        <v>38</v>
      </c>
      <c r="C127" s="9" t="s">
        <v>165</v>
      </c>
      <c r="D127" s="9" t="n">
        <v>0</v>
      </c>
      <c r="E127" s="9" t="n">
        <v>0</v>
      </c>
      <c r="F127" s="9" t="n">
        <v>6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</row>
    <row r="128" customFormat="false" ht="13.5" hidden="false" customHeight="true" outlineLevel="2" collapsed="false">
      <c r="A128" s="8" t="s">
        <v>152</v>
      </c>
      <c r="B128" s="9" t="s">
        <v>38</v>
      </c>
      <c r="C128" s="9" t="s">
        <v>166</v>
      </c>
      <c r="D128" s="9" t="n">
        <v>0</v>
      </c>
      <c r="E128" s="9" t="n">
        <v>0</v>
      </c>
      <c r="F128" s="9" t="n">
        <v>3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1</v>
      </c>
      <c r="AE128" s="9" t="n">
        <v>0</v>
      </c>
      <c r="AF128" s="9" t="n">
        <v>0</v>
      </c>
    </row>
    <row r="129" customFormat="false" ht="13.5" hidden="false" customHeight="true" outlineLevel="2" collapsed="false">
      <c r="A129" s="8" t="s">
        <v>152</v>
      </c>
      <c r="B129" s="9" t="s">
        <v>38</v>
      </c>
      <c r="C129" s="9" t="s">
        <v>167</v>
      </c>
      <c r="D129" s="9" t="n">
        <v>0</v>
      </c>
      <c r="E129" s="9" t="n">
        <v>0</v>
      </c>
      <c r="F129" s="9" t="n">
        <v>5</v>
      </c>
      <c r="G129" s="9" t="n">
        <v>0</v>
      </c>
      <c r="H129" s="9" t="n">
        <v>0</v>
      </c>
      <c r="I129" s="9" t="n">
        <v>12</v>
      </c>
      <c r="J129" s="9" t="n">
        <v>0</v>
      </c>
      <c r="K129" s="9" t="n">
        <v>3</v>
      </c>
      <c r="L129" s="9" t="n">
        <v>0</v>
      </c>
      <c r="M129" s="9" t="n">
        <v>2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3</v>
      </c>
      <c r="T129" s="9" t="n">
        <v>3</v>
      </c>
      <c r="U129" s="9" t="n">
        <v>1</v>
      </c>
      <c r="V129" s="9" t="n">
        <v>0</v>
      </c>
      <c r="W129" s="9" t="n">
        <v>2</v>
      </c>
      <c r="X129" s="9" t="n">
        <v>0</v>
      </c>
      <c r="Y129" s="9" t="n">
        <v>0</v>
      </c>
      <c r="Z129" s="9" t="n">
        <v>0</v>
      </c>
      <c r="AA129" s="9" t="n">
        <v>1</v>
      </c>
      <c r="AB129" s="9" t="n">
        <v>0</v>
      </c>
      <c r="AC129" s="9" t="n">
        <v>0</v>
      </c>
      <c r="AD129" s="9" t="n">
        <v>1</v>
      </c>
      <c r="AE129" s="9" t="n">
        <v>15</v>
      </c>
      <c r="AF129" s="9" t="n">
        <v>0</v>
      </c>
    </row>
    <row r="130" customFormat="false" ht="13.5" hidden="false" customHeight="true" outlineLevel="2" collapsed="false">
      <c r="A130" s="8" t="s">
        <v>152</v>
      </c>
      <c r="B130" s="9" t="s">
        <v>38</v>
      </c>
      <c r="C130" s="9" t="s">
        <v>168</v>
      </c>
      <c r="D130" s="9" t="n">
        <v>0</v>
      </c>
      <c r="E130" s="9" t="n">
        <v>0</v>
      </c>
      <c r="F130" s="9" t="n">
        <v>21</v>
      </c>
      <c r="G130" s="9" t="n">
        <v>0</v>
      </c>
      <c r="H130" s="9" t="n">
        <v>0</v>
      </c>
      <c r="I130" s="9" t="n">
        <v>3</v>
      </c>
      <c r="J130" s="9" t="n">
        <v>0</v>
      </c>
      <c r="K130" s="9" t="n">
        <v>1</v>
      </c>
      <c r="L130" s="9" t="n">
        <v>0</v>
      </c>
      <c r="M130" s="9" t="n">
        <v>1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4</v>
      </c>
      <c r="T130" s="9" t="n">
        <v>4</v>
      </c>
      <c r="U130" s="9" t="n">
        <v>3</v>
      </c>
      <c r="V130" s="9" t="n">
        <v>0</v>
      </c>
      <c r="W130" s="9" t="n">
        <v>1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1</v>
      </c>
      <c r="AE130" s="9" t="n">
        <v>0</v>
      </c>
      <c r="AF130" s="9" t="n">
        <v>0</v>
      </c>
    </row>
    <row r="131" customFormat="false" ht="13.5" hidden="false" customHeight="true" outlineLevel="2" collapsed="false">
      <c r="A131" s="8" t="s">
        <v>152</v>
      </c>
      <c r="B131" s="9" t="s">
        <v>38</v>
      </c>
      <c r="C131" s="9" t="s">
        <v>169</v>
      </c>
      <c r="D131" s="9" t="n">
        <v>0</v>
      </c>
      <c r="E131" s="9" t="n">
        <v>0</v>
      </c>
      <c r="F131" s="9" t="n">
        <v>11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6</v>
      </c>
      <c r="T131" s="9" t="n">
        <v>0</v>
      </c>
      <c r="U131" s="9" t="n">
        <v>1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</row>
    <row r="132" customFormat="false" ht="13.5" hidden="false" customHeight="true" outlineLevel="2" collapsed="false">
      <c r="A132" s="8" t="s">
        <v>152</v>
      </c>
      <c r="B132" s="9" t="s">
        <v>38</v>
      </c>
      <c r="C132" s="9" t="s">
        <v>170</v>
      </c>
      <c r="D132" s="9" t="n">
        <v>0</v>
      </c>
      <c r="E132" s="9" t="n">
        <v>1</v>
      </c>
      <c r="F132" s="9" t="n">
        <v>38</v>
      </c>
      <c r="G132" s="9" t="n">
        <v>3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16</v>
      </c>
      <c r="N132" s="9" t="n">
        <v>2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12</v>
      </c>
      <c r="T132" s="9" t="n">
        <v>1</v>
      </c>
      <c r="U132" s="9" t="n">
        <v>8</v>
      </c>
      <c r="V132" s="9" t="n">
        <v>0</v>
      </c>
      <c r="W132" s="9" t="n">
        <v>2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5</v>
      </c>
      <c r="AE132" s="9" t="n">
        <v>0</v>
      </c>
      <c r="AF132" s="9" t="n">
        <v>0</v>
      </c>
    </row>
    <row r="133" customFormat="false" ht="13.5" hidden="false" customHeight="true" outlineLevel="2" collapsed="false">
      <c r="A133" s="8" t="s">
        <v>152</v>
      </c>
      <c r="B133" s="9" t="s">
        <v>38</v>
      </c>
      <c r="C133" s="9" t="s">
        <v>171</v>
      </c>
      <c r="D133" s="9" t="n">
        <v>0</v>
      </c>
      <c r="E133" s="9" t="n">
        <v>0</v>
      </c>
      <c r="F133" s="9" t="n">
        <v>0</v>
      </c>
      <c r="G133" s="9" t="n">
        <v>9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</row>
    <row r="134" customFormat="false" ht="13.5" hidden="false" customHeight="true" outlineLevel="2" collapsed="false">
      <c r="A134" s="8" t="s">
        <v>152</v>
      </c>
      <c r="B134" s="9" t="s">
        <v>38</v>
      </c>
      <c r="C134" s="9" t="s">
        <v>172</v>
      </c>
      <c r="D134" s="9" t="n">
        <v>0</v>
      </c>
      <c r="E134" s="9" t="n">
        <v>0</v>
      </c>
      <c r="F134" s="9" t="n">
        <v>3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4</v>
      </c>
      <c r="T134" s="9" t="n">
        <v>5</v>
      </c>
      <c r="U134" s="9" t="n">
        <v>1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5</v>
      </c>
      <c r="AE134" s="9" t="n">
        <v>0</v>
      </c>
      <c r="AF134" s="9" t="n">
        <v>0</v>
      </c>
    </row>
    <row r="135" s="12" customFormat="true" ht="13.5" hidden="false" customHeight="true" outlineLevel="1" collapsed="false">
      <c r="A135" s="13" t="s">
        <v>173</v>
      </c>
      <c r="B135" s="11"/>
      <c r="C135" s="11" t="n">
        <f aca="false">SUBTOTAL(9,C115:C134)</f>
        <v>0</v>
      </c>
      <c r="D135" s="11" t="n">
        <f aca="false">SUBTOTAL(9,D115:D134)</f>
        <v>41</v>
      </c>
      <c r="E135" s="11" t="n">
        <f aca="false">SUBTOTAL(9,E115:E134)</f>
        <v>1</v>
      </c>
      <c r="F135" s="11" t="n">
        <f aca="false">SUBTOTAL(9,F115:F134)</f>
        <v>349</v>
      </c>
      <c r="G135" s="11" t="n">
        <f aca="false">SUBTOTAL(9,G115:G134)</f>
        <v>21</v>
      </c>
      <c r="H135" s="11" t="n">
        <f aca="false">SUBTOTAL(9,H115:H134)</f>
        <v>0</v>
      </c>
      <c r="I135" s="11" t="n">
        <f aca="false">SUBTOTAL(9,I115:I134)</f>
        <v>164</v>
      </c>
      <c r="J135" s="11" t="n">
        <f aca="false">SUBTOTAL(9,J115:J134)</f>
        <v>0</v>
      </c>
      <c r="K135" s="11" t="n">
        <f aca="false">SUBTOTAL(9,K115:K134)</f>
        <v>18</v>
      </c>
      <c r="L135" s="11" t="n">
        <f aca="false">SUBTOTAL(9,L115:L134)</f>
        <v>0</v>
      </c>
      <c r="M135" s="11" t="n">
        <f aca="false">SUBTOTAL(9,M115:M134)</f>
        <v>202</v>
      </c>
      <c r="N135" s="11" t="n">
        <f aca="false">SUBTOTAL(9,N115:N134)</f>
        <v>3</v>
      </c>
      <c r="O135" s="11" t="n">
        <f aca="false">SUBTOTAL(9,O115:O134)</f>
        <v>0</v>
      </c>
      <c r="P135" s="11" t="n">
        <f aca="false">SUBTOTAL(9,P115:P134)</f>
        <v>0</v>
      </c>
      <c r="Q135" s="11" t="n">
        <f aca="false">SUBTOTAL(9,Q115:Q134)</f>
        <v>0</v>
      </c>
      <c r="R135" s="11" t="n">
        <f aca="false">SUBTOTAL(9,R115:R134)</f>
        <v>0</v>
      </c>
      <c r="S135" s="11" t="n">
        <f aca="false">SUBTOTAL(9,S115:S134)</f>
        <v>257</v>
      </c>
      <c r="T135" s="11" t="n">
        <f aca="false">SUBTOTAL(9,T115:T134)</f>
        <v>114</v>
      </c>
      <c r="U135" s="11" t="n">
        <f aca="false">SUBTOTAL(9,U115:U134)</f>
        <v>179</v>
      </c>
      <c r="V135" s="11" t="n">
        <f aca="false">SUBTOTAL(9,V115:V134)</f>
        <v>0</v>
      </c>
      <c r="W135" s="11" t="n">
        <f aca="false">SUBTOTAL(9,W115:W134)</f>
        <v>22</v>
      </c>
      <c r="X135" s="11" t="n">
        <f aca="false">SUBTOTAL(9,X115:X134)</f>
        <v>0</v>
      </c>
      <c r="Y135" s="11" t="n">
        <f aca="false">SUBTOTAL(9,Y115:Y134)</f>
        <v>0</v>
      </c>
      <c r="Z135" s="11" t="n">
        <f aca="false">SUBTOTAL(9,Z115:Z134)</f>
        <v>0</v>
      </c>
      <c r="AA135" s="11" t="n">
        <f aca="false">SUBTOTAL(9,AA115:AA134)</f>
        <v>1</v>
      </c>
      <c r="AB135" s="11" t="n">
        <f aca="false">SUBTOTAL(9,AB115:AB134)</f>
        <v>0</v>
      </c>
      <c r="AC135" s="11" t="n">
        <f aca="false">SUBTOTAL(9,AC115:AC134)</f>
        <v>269</v>
      </c>
      <c r="AD135" s="11" t="n">
        <f aca="false">SUBTOTAL(9,AD115:AD134)</f>
        <v>93</v>
      </c>
      <c r="AE135" s="11" t="n">
        <f aca="false">SUBTOTAL(9,AE115:AE134)</f>
        <v>50</v>
      </c>
      <c r="AF135" s="11" t="n">
        <f aca="false">SUBTOTAL(9,AF115:AF134)</f>
        <v>3</v>
      </c>
    </row>
    <row r="136" customFormat="false" ht="13.5" hidden="false" customHeight="true" outlineLevel="2" collapsed="false">
      <c r="A136" s="8" t="s">
        <v>174</v>
      </c>
      <c r="B136" s="9" t="s">
        <v>34</v>
      </c>
      <c r="C136" s="9" t="s">
        <v>175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</row>
    <row r="137" customFormat="false" ht="13.5" hidden="false" customHeight="true" outlineLevel="2" collapsed="false">
      <c r="A137" s="8" t="s">
        <v>174</v>
      </c>
      <c r="B137" s="9" t="s">
        <v>38</v>
      </c>
      <c r="C137" s="9" t="s">
        <v>176</v>
      </c>
      <c r="D137" s="9" t="n">
        <v>143</v>
      </c>
      <c r="E137" s="9" t="n">
        <v>0</v>
      </c>
      <c r="F137" s="9" t="n">
        <v>103</v>
      </c>
      <c r="G137" s="9" t="n">
        <v>0</v>
      </c>
      <c r="H137" s="9" t="n">
        <v>0</v>
      </c>
      <c r="I137" s="9" t="n">
        <v>108</v>
      </c>
      <c r="J137" s="9" t="n">
        <v>0</v>
      </c>
      <c r="K137" s="9" t="n">
        <v>134</v>
      </c>
      <c r="L137" s="9" t="n">
        <v>0</v>
      </c>
      <c r="M137" s="9" t="n">
        <v>12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3</v>
      </c>
      <c r="T137" s="9" t="n">
        <v>1</v>
      </c>
      <c r="U137" s="9" t="n">
        <v>4</v>
      </c>
      <c r="V137" s="9" t="n">
        <v>0</v>
      </c>
      <c r="W137" s="9" t="n">
        <v>101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63</v>
      </c>
      <c r="AD137" s="9" t="n">
        <v>389</v>
      </c>
      <c r="AE137" s="9" t="n">
        <v>273</v>
      </c>
      <c r="AF137" s="9" t="n">
        <v>1</v>
      </c>
    </row>
    <row r="138" customFormat="false" ht="13.5" hidden="false" customHeight="true" outlineLevel="2" collapsed="false">
      <c r="A138" s="8" t="s">
        <v>174</v>
      </c>
      <c r="B138" s="9" t="s">
        <v>38</v>
      </c>
      <c r="C138" s="9" t="s">
        <v>177</v>
      </c>
      <c r="D138" s="9" t="n">
        <v>0</v>
      </c>
      <c r="E138" s="9" t="n">
        <v>0</v>
      </c>
      <c r="F138" s="9" t="n">
        <v>10</v>
      </c>
      <c r="G138" s="9" t="n">
        <v>0</v>
      </c>
      <c r="H138" s="9" t="n">
        <v>0</v>
      </c>
      <c r="I138" s="9" t="n">
        <v>66</v>
      </c>
      <c r="J138" s="9" t="n">
        <v>0</v>
      </c>
      <c r="K138" s="9" t="n">
        <v>12</v>
      </c>
      <c r="L138" s="9" t="n">
        <v>0</v>
      </c>
      <c r="M138" s="9" t="n">
        <v>8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3</v>
      </c>
      <c r="T138" s="9" t="n">
        <v>7</v>
      </c>
      <c r="U138" s="9" t="n">
        <v>0</v>
      </c>
      <c r="V138" s="9" t="n">
        <v>0</v>
      </c>
      <c r="W138" s="9" t="n">
        <v>25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34</v>
      </c>
      <c r="AF138" s="9" t="n">
        <v>0</v>
      </c>
    </row>
    <row r="139" customFormat="false" ht="13.5" hidden="false" customHeight="true" outlineLevel="2" collapsed="false">
      <c r="A139" s="8" t="s">
        <v>174</v>
      </c>
      <c r="B139" s="9" t="s">
        <v>38</v>
      </c>
      <c r="C139" s="9" t="s">
        <v>178</v>
      </c>
      <c r="D139" s="9" t="n">
        <v>0</v>
      </c>
      <c r="E139" s="9" t="n">
        <v>0</v>
      </c>
      <c r="F139" s="9" t="n">
        <v>46</v>
      </c>
      <c r="G139" s="9" t="n">
        <v>1</v>
      </c>
      <c r="H139" s="9" t="n">
        <v>0</v>
      </c>
      <c r="I139" s="9" t="n">
        <v>3</v>
      </c>
      <c r="J139" s="9" t="n">
        <v>0</v>
      </c>
      <c r="K139" s="9" t="n">
        <v>3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2</v>
      </c>
      <c r="Q139" s="9" t="n">
        <v>0</v>
      </c>
      <c r="R139" s="9" t="n">
        <v>0</v>
      </c>
      <c r="S139" s="9" t="n">
        <v>0</v>
      </c>
      <c r="T139" s="9" t="n">
        <v>16</v>
      </c>
      <c r="U139" s="9" t="n">
        <v>0</v>
      </c>
      <c r="V139" s="9" t="n">
        <v>0</v>
      </c>
      <c r="W139" s="9" t="n">
        <v>8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10</v>
      </c>
      <c r="AD139" s="9" t="n">
        <v>0</v>
      </c>
      <c r="AE139" s="9" t="n">
        <v>1</v>
      </c>
      <c r="AF139" s="9" t="n">
        <v>0</v>
      </c>
    </row>
    <row r="140" customFormat="false" ht="13.5" hidden="false" customHeight="true" outlineLevel="2" collapsed="false">
      <c r="A140" s="8" t="s">
        <v>174</v>
      </c>
      <c r="B140" s="9" t="s">
        <v>38</v>
      </c>
      <c r="C140" s="9" t="s">
        <v>179</v>
      </c>
      <c r="D140" s="9" t="n">
        <v>292</v>
      </c>
      <c r="E140" s="9" t="n">
        <v>0</v>
      </c>
      <c r="F140" s="9" t="n">
        <v>84</v>
      </c>
      <c r="G140" s="9" t="n">
        <v>1</v>
      </c>
      <c r="H140" s="9" t="n">
        <v>0</v>
      </c>
      <c r="I140" s="9" t="n">
        <v>39</v>
      </c>
      <c r="J140" s="9" t="n">
        <v>0</v>
      </c>
      <c r="K140" s="9" t="n">
        <v>40</v>
      </c>
      <c r="L140" s="9" t="n">
        <v>0</v>
      </c>
      <c r="M140" s="9" t="n">
        <v>36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5</v>
      </c>
      <c r="T140" s="9" t="n">
        <v>1</v>
      </c>
      <c r="U140" s="9" t="n">
        <v>4</v>
      </c>
      <c r="V140" s="9" t="n">
        <v>0</v>
      </c>
      <c r="W140" s="9" t="n">
        <v>89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296</v>
      </c>
      <c r="AD140" s="9" t="n">
        <v>9</v>
      </c>
      <c r="AE140" s="9" t="n">
        <v>3</v>
      </c>
      <c r="AF140" s="9" t="n">
        <v>14</v>
      </c>
    </row>
    <row r="141" customFormat="false" ht="13.5" hidden="false" customHeight="true" outlineLevel="2" collapsed="false">
      <c r="A141" s="8" t="s">
        <v>174</v>
      </c>
      <c r="B141" s="9" t="s">
        <v>38</v>
      </c>
      <c r="C141" s="9" t="s">
        <v>180</v>
      </c>
      <c r="D141" s="9" t="n">
        <v>185</v>
      </c>
      <c r="E141" s="9" t="n">
        <v>5</v>
      </c>
      <c r="F141" s="9" t="n">
        <v>129</v>
      </c>
      <c r="G141" s="9" t="n">
        <v>17</v>
      </c>
      <c r="H141" s="9" t="n">
        <v>0</v>
      </c>
      <c r="I141" s="9" t="n">
        <v>78</v>
      </c>
      <c r="J141" s="9" t="n">
        <v>0</v>
      </c>
      <c r="K141" s="9" t="n">
        <v>124</v>
      </c>
      <c r="L141" s="9" t="n">
        <v>0</v>
      </c>
      <c r="M141" s="9" t="n">
        <v>14</v>
      </c>
      <c r="N141" s="9" t="n">
        <v>0</v>
      </c>
      <c r="O141" s="9" t="n">
        <v>1</v>
      </c>
      <c r="P141" s="9" t="n">
        <v>8</v>
      </c>
      <c r="Q141" s="9" t="n">
        <v>0</v>
      </c>
      <c r="R141" s="9" t="n">
        <v>75</v>
      </c>
      <c r="S141" s="9" t="n">
        <v>9</v>
      </c>
      <c r="T141" s="9" t="n">
        <v>130</v>
      </c>
      <c r="U141" s="9" t="n">
        <v>3</v>
      </c>
      <c r="V141" s="9" t="n">
        <v>0</v>
      </c>
      <c r="W141" s="9" t="n">
        <v>6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3</v>
      </c>
      <c r="AC141" s="9" t="n">
        <v>14</v>
      </c>
      <c r="AD141" s="9" t="n">
        <v>17</v>
      </c>
      <c r="AE141" s="9" t="n">
        <v>40</v>
      </c>
      <c r="AF141" s="9" t="n">
        <v>1</v>
      </c>
    </row>
    <row r="142" customFormat="false" ht="13.5" hidden="false" customHeight="true" outlineLevel="2" collapsed="false">
      <c r="A142" s="8" t="s">
        <v>174</v>
      </c>
      <c r="B142" s="9" t="s">
        <v>38</v>
      </c>
      <c r="C142" s="9" t="s">
        <v>181</v>
      </c>
      <c r="D142" s="9" t="n">
        <v>117</v>
      </c>
      <c r="E142" s="9" t="n">
        <v>0</v>
      </c>
      <c r="F142" s="9" t="n">
        <v>68</v>
      </c>
      <c r="G142" s="9" t="n">
        <v>0</v>
      </c>
      <c r="H142" s="9" t="n">
        <v>0</v>
      </c>
      <c r="I142" s="9" t="n">
        <v>54</v>
      </c>
      <c r="J142" s="9" t="n">
        <v>0</v>
      </c>
      <c r="K142" s="9" t="n">
        <v>52</v>
      </c>
      <c r="L142" s="9" t="n">
        <v>0</v>
      </c>
      <c r="M142" s="9" t="n">
        <v>12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1</v>
      </c>
      <c r="T142" s="9" t="n">
        <v>22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353</v>
      </c>
      <c r="AD142" s="9" t="n">
        <v>69</v>
      </c>
      <c r="AE142" s="9" t="n">
        <v>47</v>
      </c>
      <c r="AF142" s="9" t="n">
        <v>0</v>
      </c>
    </row>
    <row r="143" customFormat="false" ht="13.5" hidden="false" customHeight="true" outlineLevel="2" collapsed="false">
      <c r="A143" s="8" t="s">
        <v>174</v>
      </c>
      <c r="B143" s="9" t="s">
        <v>38</v>
      </c>
      <c r="C143" s="9" t="s">
        <v>182</v>
      </c>
      <c r="D143" s="9" t="n">
        <v>258</v>
      </c>
      <c r="E143" s="9" t="n">
        <v>3</v>
      </c>
      <c r="F143" s="9" t="n">
        <v>75</v>
      </c>
      <c r="G143" s="9" t="n">
        <v>13</v>
      </c>
      <c r="H143" s="9" t="n">
        <v>57</v>
      </c>
      <c r="I143" s="9" t="n">
        <v>0</v>
      </c>
      <c r="J143" s="9" t="n">
        <v>93</v>
      </c>
      <c r="K143" s="9" t="n">
        <v>0</v>
      </c>
      <c r="L143" s="9" t="n">
        <v>108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3</v>
      </c>
      <c r="R143" s="9" t="n">
        <v>0</v>
      </c>
      <c r="S143" s="9" t="n">
        <v>17</v>
      </c>
      <c r="T143" s="9" t="n">
        <v>6</v>
      </c>
      <c r="U143" s="9" t="n">
        <v>0</v>
      </c>
      <c r="V143" s="9" t="n">
        <v>0</v>
      </c>
      <c r="W143" s="9" t="n">
        <v>140</v>
      </c>
      <c r="X143" s="9" t="n">
        <v>1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156</v>
      </c>
      <c r="AD143" s="9" t="n">
        <v>137</v>
      </c>
      <c r="AE143" s="9" t="n">
        <v>87</v>
      </c>
      <c r="AF143" s="9" t="n">
        <v>2</v>
      </c>
    </row>
    <row r="144" customFormat="false" ht="13.5" hidden="false" customHeight="true" outlineLevel="2" collapsed="false">
      <c r="A144" s="8" t="s">
        <v>174</v>
      </c>
      <c r="B144" s="9" t="s">
        <v>38</v>
      </c>
      <c r="C144" s="9" t="s">
        <v>183</v>
      </c>
      <c r="D144" s="9" t="n">
        <v>832</v>
      </c>
      <c r="E144" s="9" t="n">
        <v>0</v>
      </c>
      <c r="F144" s="9" t="n">
        <v>28</v>
      </c>
      <c r="G144" s="9" t="n">
        <v>0</v>
      </c>
      <c r="H144" s="9" t="n">
        <v>0</v>
      </c>
      <c r="I144" s="9" t="n">
        <v>15</v>
      </c>
      <c r="J144" s="9" t="n">
        <v>0</v>
      </c>
      <c r="K144" s="9" t="n">
        <v>57</v>
      </c>
      <c r="L144" s="9" t="n">
        <v>0</v>
      </c>
      <c r="M144" s="9" t="n">
        <v>6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1</v>
      </c>
      <c r="V144" s="9" t="n">
        <v>0</v>
      </c>
      <c r="W144" s="9" t="n">
        <v>7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183</v>
      </c>
      <c r="AD144" s="9" t="n">
        <v>2</v>
      </c>
      <c r="AE144" s="9" t="n">
        <v>3</v>
      </c>
      <c r="AF144" s="9" t="n">
        <v>0</v>
      </c>
    </row>
    <row r="145" customFormat="false" ht="13.5" hidden="false" customHeight="true" outlineLevel="2" collapsed="false">
      <c r="A145" s="8" t="s">
        <v>174</v>
      </c>
      <c r="B145" s="9" t="s">
        <v>38</v>
      </c>
      <c r="C145" s="9" t="s">
        <v>184</v>
      </c>
      <c r="D145" s="9" t="n">
        <v>18</v>
      </c>
      <c r="E145" s="9" t="n">
        <v>0</v>
      </c>
      <c r="F145" s="9" t="n">
        <v>37</v>
      </c>
      <c r="G145" s="9" t="n">
        <v>1</v>
      </c>
      <c r="H145" s="9" t="n">
        <v>0</v>
      </c>
      <c r="I145" s="9" t="n">
        <v>201</v>
      </c>
      <c r="J145" s="9" t="n">
        <v>0</v>
      </c>
      <c r="K145" s="9" t="n">
        <v>122</v>
      </c>
      <c r="L145" s="9" t="n">
        <v>0</v>
      </c>
      <c r="M145" s="9" t="n">
        <v>13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3</v>
      </c>
      <c r="T145" s="9" t="n">
        <v>0</v>
      </c>
      <c r="U145" s="9" t="n">
        <v>18</v>
      </c>
      <c r="V145" s="9" t="n">
        <v>0</v>
      </c>
      <c r="W145" s="9" t="n">
        <v>408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88</v>
      </c>
      <c r="AD145" s="9" t="n">
        <v>238</v>
      </c>
      <c r="AE145" s="9" t="n">
        <v>207</v>
      </c>
      <c r="AF145" s="9" t="n">
        <v>0</v>
      </c>
    </row>
    <row r="146" customFormat="false" ht="13.5" hidden="false" customHeight="true" outlineLevel="2" collapsed="false">
      <c r="A146" s="8" t="s">
        <v>174</v>
      </c>
      <c r="B146" s="9" t="s">
        <v>38</v>
      </c>
      <c r="C146" s="9" t="s">
        <v>185</v>
      </c>
      <c r="D146" s="9" t="n">
        <v>115</v>
      </c>
      <c r="E146" s="9" t="n">
        <v>0</v>
      </c>
      <c r="F146" s="9" t="n">
        <v>27</v>
      </c>
      <c r="G146" s="9" t="n">
        <v>0</v>
      </c>
      <c r="H146" s="9" t="n">
        <v>0</v>
      </c>
      <c r="I146" s="9" t="n">
        <v>30</v>
      </c>
      <c r="J146" s="9" t="n">
        <v>0</v>
      </c>
      <c r="K146" s="9" t="n">
        <v>56</v>
      </c>
      <c r="L146" s="9" t="n">
        <v>0</v>
      </c>
      <c r="M146" s="9" t="n">
        <v>3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1</v>
      </c>
      <c r="T146" s="9" t="n">
        <v>0</v>
      </c>
      <c r="U146" s="9" t="n">
        <v>0</v>
      </c>
      <c r="V146" s="9" t="n">
        <v>0</v>
      </c>
      <c r="W146" s="9" t="n">
        <v>21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7</v>
      </c>
      <c r="AD146" s="9" t="n">
        <v>2</v>
      </c>
      <c r="AE146" s="9" t="n">
        <v>52</v>
      </c>
      <c r="AF146" s="9" t="n">
        <v>0</v>
      </c>
    </row>
    <row r="147" customFormat="false" ht="13.5" hidden="false" customHeight="true" outlineLevel="2" collapsed="false">
      <c r="A147" s="8" t="s">
        <v>174</v>
      </c>
      <c r="B147" s="9" t="s">
        <v>38</v>
      </c>
      <c r="C147" s="9" t="s">
        <v>186</v>
      </c>
      <c r="D147" s="9" t="n">
        <v>88</v>
      </c>
      <c r="E147" s="9" t="n">
        <v>0</v>
      </c>
      <c r="F147" s="9" t="n">
        <v>9</v>
      </c>
      <c r="G147" s="9" t="n">
        <v>0</v>
      </c>
      <c r="H147" s="9" t="n">
        <v>0</v>
      </c>
      <c r="I147" s="9" t="n">
        <v>16</v>
      </c>
      <c r="J147" s="9" t="n">
        <v>0</v>
      </c>
      <c r="K147" s="9" t="n">
        <v>3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1</v>
      </c>
      <c r="T147" s="9" t="n">
        <v>16</v>
      </c>
      <c r="U147" s="9" t="n">
        <v>1</v>
      </c>
      <c r="V147" s="9" t="n">
        <v>0</v>
      </c>
      <c r="W147" s="9" t="n">
        <v>11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111</v>
      </c>
      <c r="AD147" s="9" t="n">
        <v>34</v>
      </c>
      <c r="AE147" s="9" t="n">
        <v>30</v>
      </c>
      <c r="AF147" s="9" t="n">
        <v>0</v>
      </c>
    </row>
    <row r="148" customFormat="false" ht="13.5" hidden="false" customHeight="true" outlineLevel="2" collapsed="false">
      <c r="A148" s="8" t="s">
        <v>174</v>
      </c>
      <c r="B148" s="9" t="s">
        <v>38</v>
      </c>
      <c r="C148" s="9" t="s">
        <v>187</v>
      </c>
      <c r="D148" s="9" t="n">
        <v>1269</v>
      </c>
      <c r="E148" s="9" t="n">
        <v>0</v>
      </c>
      <c r="F148" s="9" t="n">
        <v>55</v>
      </c>
      <c r="G148" s="9" t="n">
        <v>1</v>
      </c>
      <c r="H148" s="9" t="n">
        <v>1</v>
      </c>
      <c r="I148" s="9" t="n">
        <v>171</v>
      </c>
      <c r="J148" s="9" t="n">
        <v>0</v>
      </c>
      <c r="K148" s="9" t="n">
        <v>170</v>
      </c>
      <c r="L148" s="9" t="n">
        <v>0</v>
      </c>
      <c r="M148" s="9" t="n">
        <v>13</v>
      </c>
      <c r="N148" s="9" t="n">
        <v>0</v>
      </c>
      <c r="O148" s="9" t="n">
        <v>0</v>
      </c>
      <c r="P148" s="9" t="n">
        <v>0</v>
      </c>
      <c r="Q148" s="9" t="n">
        <v>1</v>
      </c>
      <c r="R148" s="9" t="n">
        <v>0</v>
      </c>
      <c r="S148" s="9" t="n">
        <v>0</v>
      </c>
      <c r="T148" s="9" t="n">
        <v>35</v>
      </c>
      <c r="U148" s="9" t="n">
        <v>2</v>
      </c>
      <c r="V148" s="9" t="n">
        <v>0</v>
      </c>
      <c r="W148" s="9" t="n">
        <v>344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12</v>
      </c>
      <c r="AD148" s="9" t="n">
        <v>199</v>
      </c>
      <c r="AE148" s="9" t="n">
        <v>95</v>
      </c>
      <c r="AF148" s="9" t="n">
        <v>2</v>
      </c>
    </row>
    <row r="149" customFormat="false" ht="13.5" hidden="false" customHeight="true" outlineLevel="2" collapsed="false">
      <c r="A149" s="8" t="s">
        <v>174</v>
      </c>
      <c r="B149" s="9" t="s">
        <v>38</v>
      </c>
      <c r="C149" s="9" t="s">
        <v>188</v>
      </c>
      <c r="D149" s="9" t="n">
        <v>0</v>
      </c>
      <c r="E149" s="9" t="n">
        <v>0</v>
      </c>
      <c r="F149" s="9" t="n">
        <v>3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13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2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6</v>
      </c>
      <c r="AD149" s="9" t="n">
        <v>0</v>
      </c>
      <c r="AE149" s="9" t="n">
        <v>0</v>
      </c>
      <c r="AF149" s="9" t="n">
        <v>0</v>
      </c>
    </row>
    <row r="150" customFormat="false" ht="13.5" hidden="false" customHeight="true" outlineLevel="2" collapsed="false">
      <c r="A150" s="8" t="s">
        <v>174</v>
      </c>
      <c r="B150" s="9" t="s">
        <v>38</v>
      </c>
      <c r="C150" s="9" t="s">
        <v>189</v>
      </c>
      <c r="D150" s="9" t="n">
        <v>0</v>
      </c>
      <c r="E150" s="9" t="n">
        <v>0</v>
      </c>
      <c r="F150" s="9" t="n">
        <v>26</v>
      </c>
      <c r="G150" s="9" t="n">
        <v>0</v>
      </c>
      <c r="H150" s="9" t="n">
        <v>0</v>
      </c>
      <c r="I150" s="9" t="n">
        <v>20</v>
      </c>
      <c r="J150" s="9" t="n">
        <v>0</v>
      </c>
      <c r="K150" s="9" t="n">
        <v>8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12</v>
      </c>
      <c r="U150" s="9" t="n">
        <v>1</v>
      </c>
      <c r="V150" s="9" t="n">
        <v>1</v>
      </c>
      <c r="W150" s="9" t="n">
        <v>125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3</v>
      </c>
      <c r="AD150" s="9" t="n">
        <v>308</v>
      </c>
      <c r="AE150" s="9" t="n">
        <v>168</v>
      </c>
      <c r="AF150" s="9" t="n">
        <v>0</v>
      </c>
    </row>
    <row r="151" customFormat="false" ht="13.5" hidden="false" customHeight="true" outlineLevel="2" collapsed="false">
      <c r="A151" s="8" t="s">
        <v>174</v>
      </c>
      <c r="B151" s="9" t="s">
        <v>38</v>
      </c>
      <c r="C151" s="9" t="s">
        <v>190</v>
      </c>
      <c r="D151" s="9" t="n">
        <v>441</v>
      </c>
      <c r="E151" s="9" t="n">
        <v>0</v>
      </c>
      <c r="F151" s="9" t="n">
        <v>99</v>
      </c>
      <c r="G151" s="9" t="n">
        <v>2</v>
      </c>
      <c r="H151" s="9" t="n">
        <v>0</v>
      </c>
      <c r="I151" s="9" t="n">
        <v>221</v>
      </c>
      <c r="J151" s="9" t="n">
        <v>0</v>
      </c>
      <c r="K151" s="9" t="n">
        <v>113</v>
      </c>
      <c r="L151" s="9" t="n">
        <v>0</v>
      </c>
      <c r="M151" s="9" t="n">
        <v>262</v>
      </c>
      <c r="N151" s="9" t="n">
        <v>1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31</v>
      </c>
      <c r="T151" s="9" t="n">
        <v>1</v>
      </c>
      <c r="U151" s="9" t="n">
        <v>5</v>
      </c>
      <c r="V151" s="9" t="n">
        <v>0</v>
      </c>
      <c r="W151" s="9" t="n">
        <v>66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10</v>
      </c>
      <c r="AD151" s="9" t="n">
        <v>67</v>
      </c>
      <c r="AE151" s="9" t="n">
        <v>23</v>
      </c>
      <c r="AF151" s="9" t="n">
        <v>0</v>
      </c>
    </row>
    <row r="152" customFormat="false" ht="13.5" hidden="false" customHeight="true" outlineLevel="2" collapsed="false">
      <c r="A152" s="8" t="s">
        <v>174</v>
      </c>
      <c r="B152" s="9" t="s">
        <v>38</v>
      </c>
      <c r="C152" s="9" t="s">
        <v>191</v>
      </c>
      <c r="D152" s="9" t="n">
        <v>0</v>
      </c>
      <c r="E152" s="9" t="n">
        <v>0</v>
      </c>
      <c r="F152" s="9" t="n">
        <v>48</v>
      </c>
      <c r="G152" s="9" t="n">
        <v>1</v>
      </c>
      <c r="H152" s="9" t="n">
        <v>0</v>
      </c>
      <c r="I152" s="9" t="n">
        <v>16</v>
      </c>
      <c r="J152" s="9" t="n">
        <v>0</v>
      </c>
      <c r="K152" s="9" t="n">
        <v>19</v>
      </c>
      <c r="L152" s="9" t="n">
        <v>0</v>
      </c>
      <c r="M152" s="9" t="n">
        <v>1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1</v>
      </c>
      <c r="S152" s="9" t="n">
        <v>0</v>
      </c>
      <c r="T152" s="9" t="n">
        <v>23</v>
      </c>
      <c r="U152" s="9" t="n">
        <v>2</v>
      </c>
      <c r="V152" s="9" t="n">
        <v>0</v>
      </c>
      <c r="W152" s="9" t="n">
        <v>5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5</v>
      </c>
      <c r="AD152" s="9" t="n">
        <v>32</v>
      </c>
      <c r="AE152" s="9" t="n">
        <v>48</v>
      </c>
      <c r="AF152" s="9" t="n">
        <v>0</v>
      </c>
    </row>
    <row r="153" customFormat="false" ht="13.5" hidden="false" customHeight="true" outlineLevel="2" collapsed="false">
      <c r="A153" s="8" t="s">
        <v>174</v>
      </c>
      <c r="B153" s="9" t="s">
        <v>38</v>
      </c>
      <c r="C153" s="9" t="s">
        <v>192</v>
      </c>
      <c r="D153" s="9" t="n">
        <v>262</v>
      </c>
      <c r="E153" s="9" t="n">
        <v>0</v>
      </c>
      <c r="F153" s="9" t="n">
        <v>143</v>
      </c>
      <c r="G153" s="9" t="n">
        <v>0</v>
      </c>
      <c r="H153" s="9" t="n">
        <v>0</v>
      </c>
      <c r="I153" s="9" t="n">
        <v>53</v>
      </c>
      <c r="J153" s="9" t="n">
        <v>0</v>
      </c>
      <c r="K153" s="9" t="n">
        <v>27</v>
      </c>
      <c r="L153" s="9" t="n">
        <v>0</v>
      </c>
      <c r="M153" s="9" t="n">
        <v>4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1</v>
      </c>
      <c r="U153" s="9" t="n">
        <v>12</v>
      </c>
      <c r="V153" s="9" t="n">
        <v>0</v>
      </c>
      <c r="W153" s="9" t="n">
        <v>45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13</v>
      </c>
      <c r="AD153" s="9" t="n">
        <v>136</v>
      </c>
      <c r="AE153" s="9" t="n">
        <v>74</v>
      </c>
      <c r="AF153" s="9" t="n">
        <v>0</v>
      </c>
    </row>
    <row r="154" customFormat="false" ht="13.5" hidden="false" customHeight="true" outlineLevel="2" collapsed="false">
      <c r="A154" s="8" t="s">
        <v>174</v>
      </c>
      <c r="B154" s="9" t="s">
        <v>38</v>
      </c>
      <c r="C154" s="9" t="s">
        <v>193</v>
      </c>
      <c r="D154" s="9" t="n">
        <v>271</v>
      </c>
      <c r="E154" s="9" t="n">
        <v>7</v>
      </c>
      <c r="F154" s="9" t="n">
        <v>182</v>
      </c>
      <c r="G154" s="9" t="n">
        <v>3</v>
      </c>
      <c r="H154" s="9" t="n">
        <v>0</v>
      </c>
      <c r="I154" s="9" t="n">
        <v>105</v>
      </c>
      <c r="J154" s="9" t="n">
        <v>0</v>
      </c>
      <c r="K154" s="9" t="n">
        <v>52</v>
      </c>
      <c r="L154" s="9" t="n">
        <v>0</v>
      </c>
      <c r="M154" s="9" t="n">
        <v>5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3</v>
      </c>
      <c r="T154" s="9" t="n">
        <v>32</v>
      </c>
      <c r="U154" s="9" t="n">
        <v>11</v>
      </c>
      <c r="V154" s="9" t="n">
        <v>0</v>
      </c>
      <c r="W154" s="9" t="n">
        <v>144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1</v>
      </c>
      <c r="AC154" s="9" t="n">
        <v>398</v>
      </c>
      <c r="AD154" s="9" t="n">
        <v>133</v>
      </c>
      <c r="AE154" s="9" t="n">
        <v>118</v>
      </c>
      <c r="AF154" s="9" t="n">
        <v>0</v>
      </c>
    </row>
    <row r="155" customFormat="false" ht="13.5" hidden="false" customHeight="true" outlineLevel="2" collapsed="false">
      <c r="A155" s="8" t="s">
        <v>174</v>
      </c>
      <c r="B155" s="9" t="s">
        <v>38</v>
      </c>
      <c r="C155" s="9" t="s">
        <v>194</v>
      </c>
      <c r="D155" s="9" t="n">
        <v>72</v>
      </c>
      <c r="E155" s="9" t="n">
        <v>0</v>
      </c>
      <c r="F155" s="9" t="n">
        <v>11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6</v>
      </c>
      <c r="L155" s="9" t="n">
        <v>0</v>
      </c>
      <c r="M155" s="9" t="n">
        <v>38</v>
      </c>
      <c r="N155" s="9" t="n">
        <v>12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31</v>
      </c>
      <c r="T155" s="9" t="n">
        <v>2</v>
      </c>
      <c r="U155" s="9" t="n">
        <v>3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4</v>
      </c>
      <c r="AD155" s="9" t="n">
        <v>0</v>
      </c>
      <c r="AE155" s="9" t="n">
        <v>0</v>
      </c>
      <c r="AF155" s="9" t="n">
        <v>0</v>
      </c>
    </row>
    <row r="156" customFormat="false" ht="13.5" hidden="false" customHeight="true" outlineLevel="2" collapsed="false">
      <c r="A156" s="8" t="s">
        <v>174</v>
      </c>
      <c r="B156" s="9" t="s">
        <v>38</v>
      </c>
      <c r="C156" s="9" t="s">
        <v>195</v>
      </c>
      <c r="D156" s="9" t="n">
        <v>1713</v>
      </c>
      <c r="E156" s="9" t="n">
        <v>43</v>
      </c>
      <c r="F156" s="9" t="n">
        <v>83</v>
      </c>
      <c r="G156" s="9" t="n">
        <v>7</v>
      </c>
      <c r="H156" s="9" t="n">
        <v>0</v>
      </c>
      <c r="I156" s="9" t="n">
        <v>164</v>
      </c>
      <c r="J156" s="9" t="n">
        <v>0</v>
      </c>
      <c r="K156" s="9" t="n">
        <v>160</v>
      </c>
      <c r="L156" s="9" t="n">
        <v>0</v>
      </c>
      <c r="M156" s="9" t="n">
        <v>76</v>
      </c>
      <c r="N156" s="9" t="n">
        <v>3</v>
      </c>
      <c r="O156" s="9" t="n">
        <v>1</v>
      </c>
      <c r="P156" s="9" t="n">
        <v>0</v>
      </c>
      <c r="Q156" s="9" t="n">
        <v>1</v>
      </c>
      <c r="R156" s="9" t="n">
        <v>0</v>
      </c>
      <c r="S156" s="9" t="n">
        <v>10</v>
      </c>
      <c r="T156" s="9" t="n">
        <v>17</v>
      </c>
      <c r="U156" s="9" t="n">
        <v>23</v>
      </c>
      <c r="V156" s="9" t="n">
        <v>0</v>
      </c>
      <c r="W156" s="9" t="n">
        <v>433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190</v>
      </c>
      <c r="AD156" s="9" t="n">
        <v>551</v>
      </c>
      <c r="AE156" s="9" t="n">
        <v>195</v>
      </c>
      <c r="AF156" s="9" t="n">
        <v>0</v>
      </c>
    </row>
    <row r="157" customFormat="false" ht="13.5" hidden="false" customHeight="true" outlineLevel="2" collapsed="false">
      <c r="A157" s="8" t="s">
        <v>174</v>
      </c>
      <c r="B157" s="9" t="s">
        <v>38</v>
      </c>
      <c r="C157" s="9" t="s">
        <v>196</v>
      </c>
      <c r="D157" s="9" t="n">
        <v>203</v>
      </c>
      <c r="E157" s="9" t="n">
        <v>0</v>
      </c>
      <c r="F157" s="9" t="n">
        <v>21</v>
      </c>
      <c r="G157" s="9" t="n">
        <v>4</v>
      </c>
      <c r="H157" s="9" t="n">
        <v>0</v>
      </c>
      <c r="I157" s="9" t="n">
        <v>1</v>
      </c>
      <c r="J157" s="9" t="n">
        <v>0</v>
      </c>
      <c r="K157" s="9" t="n">
        <v>15</v>
      </c>
      <c r="L157" s="9" t="n">
        <v>0</v>
      </c>
      <c r="M157" s="9" t="n">
        <v>2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1</v>
      </c>
      <c r="T157" s="9" t="n">
        <v>3</v>
      </c>
      <c r="U157" s="9" t="n">
        <v>2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22</v>
      </c>
      <c r="AD157" s="9" t="n">
        <v>12</v>
      </c>
      <c r="AE157" s="9" t="n">
        <v>2</v>
      </c>
      <c r="AF157" s="9" t="n">
        <v>0</v>
      </c>
    </row>
    <row r="158" customFormat="false" ht="13.5" hidden="false" customHeight="true" outlineLevel="2" collapsed="false">
      <c r="A158" s="8" t="s">
        <v>174</v>
      </c>
      <c r="B158" s="9" t="s">
        <v>38</v>
      </c>
      <c r="C158" s="9" t="s">
        <v>197</v>
      </c>
      <c r="D158" s="9" t="n">
        <v>48</v>
      </c>
      <c r="E158" s="9" t="n">
        <v>0</v>
      </c>
      <c r="F158" s="9" t="n">
        <v>44</v>
      </c>
      <c r="G158" s="9" t="n">
        <v>0</v>
      </c>
      <c r="H158" s="9" t="n">
        <v>0</v>
      </c>
      <c r="I158" s="9" t="n">
        <v>33</v>
      </c>
      <c r="J158" s="9" t="n">
        <v>0</v>
      </c>
      <c r="K158" s="9" t="n">
        <v>26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1</v>
      </c>
      <c r="T158" s="9" t="n">
        <v>4</v>
      </c>
      <c r="U158" s="9" t="n">
        <v>1</v>
      </c>
      <c r="V158" s="9" t="n">
        <v>0</v>
      </c>
      <c r="W158" s="9" t="n">
        <v>51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13</v>
      </c>
      <c r="AD158" s="9" t="n">
        <v>280</v>
      </c>
      <c r="AE158" s="9" t="n">
        <v>179</v>
      </c>
      <c r="AF158" s="9" t="n">
        <v>0</v>
      </c>
    </row>
    <row r="159" s="12" customFormat="true" ht="13.5" hidden="false" customHeight="true" outlineLevel="1" collapsed="false">
      <c r="A159" s="13" t="s">
        <v>198</v>
      </c>
      <c r="B159" s="11"/>
      <c r="C159" s="11" t="n">
        <f aca="false">SUBTOTAL(9,C136:C158)</f>
        <v>0</v>
      </c>
      <c r="D159" s="11" t="n">
        <f aca="false">SUBTOTAL(9,D136:D158)</f>
        <v>6327</v>
      </c>
      <c r="E159" s="11" t="n">
        <f aca="false">SUBTOTAL(9,E136:E158)</f>
        <v>58</v>
      </c>
      <c r="F159" s="11" t="n">
        <f aca="false">SUBTOTAL(9,F136:F158)</f>
        <v>1331</v>
      </c>
      <c r="G159" s="11" t="n">
        <f aca="false">SUBTOTAL(9,G136:G158)</f>
        <v>51</v>
      </c>
      <c r="H159" s="11" t="n">
        <f aca="false">SUBTOTAL(9,H136:H158)</f>
        <v>58</v>
      </c>
      <c r="I159" s="11" t="n">
        <f aca="false">SUBTOTAL(9,I136:I158)</f>
        <v>1394</v>
      </c>
      <c r="J159" s="11" t="n">
        <f aca="false">SUBTOTAL(9,J136:J158)</f>
        <v>93</v>
      </c>
      <c r="K159" s="11" t="n">
        <f aca="false">SUBTOTAL(9,K136:K158)</f>
        <v>1239</v>
      </c>
      <c r="L159" s="11" t="n">
        <f aca="false">SUBTOTAL(9,L136:L158)</f>
        <v>108</v>
      </c>
      <c r="M159" s="11" t="n">
        <f aca="false">SUBTOTAL(9,M136:M158)</f>
        <v>685</v>
      </c>
      <c r="N159" s="11" t="n">
        <f aca="false">SUBTOTAL(9,N136:N158)</f>
        <v>16</v>
      </c>
      <c r="O159" s="11" t="n">
        <f aca="false">SUBTOTAL(9,O136:O158)</f>
        <v>2</v>
      </c>
      <c r="P159" s="11" t="n">
        <f aca="false">SUBTOTAL(9,P136:P158)</f>
        <v>10</v>
      </c>
      <c r="Q159" s="11" t="n">
        <f aca="false">SUBTOTAL(9,Q136:Q158)</f>
        <v>5</v>
      </c>
      <c r="R159" s="11" t="n">
        <f aca="false">SUBTOTAL(9,R136:R158)</f>
        <v>76</v>
      </c>
      <c r="S159" s="11" t="n">
        <f aca="false">SUBTOTAL(9,S136:S158)</f>
        <v>120</v>
      </c>
      <c r="T159" s="11" t="n">
        <f aca="false">SUBTOTAL(9,T136:T158)</f>
        <v>331</v>
      </c>
      <c r="U159" s="11" t="n">
        <f aca="false">SUBTOTAL(9,U136:U158)</f>
        <v>93</v>
      </c>
      <c r="V159" s="11" t="n">
        <f aca="false">SUBTOTAL(9,V136:V158)</f>
        <v>1</v>
      </c>
      <c r="W159" s="11" t="n">
        <f aca="false">SUBTOTAL(9,W136:W158)</f>
        <v>2029</v>
      </c>
      <c r="X159" s="11" t="n">
        <f aca="false">SUBTOTAL(9,X136:X158)</f>
        <v>1</v>
      </c>
      <c r="Y159" s="11" t="n">
        <f aca="false">SUBTOTAL(9,Y136:Y158)</f>
        <v>0</v>
      </c>
      <c r="Z159" s="11" t="n">
        <f aca="false">SUBTOTAL(9,Z136:Z158)</f>
        <v>0</v>
      </c>
      <c r="AA159" s="11" t="n">
        <f aca="false">SUBTOTAL(9,AA136:AA158)</f>
        <v>0</v>
      </c>
      <c r="AB159" s="11" t="n">
        <f aca="false">SUBTOTAL(9,AB136:AB158)</f>
        <v>4</v>
      </c>
      <c r="AC159" s="11" t="n">
        <f aca="false">SUBTOTAL(9,AC136:AC158)</f>
        <v>1957</v>
      </c>
      <c r="AD159" s="11" t="n">
        <f aca="false">SUBTOTAL(9,AD136:AD158)</f>
        <v>2615</v>
      </c>
      <c r="AE159" s="11" t="n">
        <f aca="false">SUBTOTAL(9,AE136:AE158)</f>
        <v>1679</v>
      </c>
      <c r="AF159" s="11" t="n">
        <f aca="false">SUBTOTAL(9,AF136:AF158)</f>
        <v>20</v>
      </c>
    </row>
    <row r="160" customFormat="false" ht="13.5" hidden="false" customHeight="true" outlineLevel="2" collapsed="false">
      <c r="A160" s="8" t="s">
        <v>199</v>
      </c>
      <c r="B160" s="9" t="s">
        <v>34</v>
      </c>
      <c r="C160" s="9" t="s">
        <v>20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0</v>
      </c>
    </row>
    <row r="161" customFormat="false" ht="13.5" hidden="false" customHeight="true" outlineLevel="2" collapsed="false">
      <c r="A161" s="8" t="s">
        <v>199</v>
      </c>
      <c r="B161" s="9" t="s">
        <v>34</v>
      </c>
      <c r="C161" s="9" t="s">
        <v>201</v>
      </c>
      <c r="D161" s="9" t="n">
        <v>1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104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1</v>
      </c>
      <c r="T161" s="9" t="n">
        <v>0</v>
      </c>
      <c r="U161" s="9" t="n">
        <v>1</v>
      </c>
      <c r="V161" s="9" t="n">
        <v>0</v>
      </c>
      <c r="W161" s="9" t="n">
        <v>2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2</v>
      </c>
      <c r="AD161" s="9" t="n">
        <v>636</v>
      </c>
      <c r="AE161" s="9" t="n">
        <v>76</v>
      </c>
      <c r="AF161" s="9" t="n">
        <v>0</v>
      </c>
    </row>
    <row r="162" customFormat="false" ht="13.5" hidden="false" customHeight="true" outlineLevel="2" collapsed="false">
      <c r="A162" s="8" t="s">
        <v>199</v>
      </c>
      <c r="B162" s="9" t="s">
        <v>38</v>
      </c>
      <c r="C162" s="9" t="s">
        <v>202</v>
      </c>
      <c r="D162" s="9" t="n">
        <v>136</v>
      </c>
      <c r="E162" s="9" t="n">
        <v>0</v>
      </c>
      <c r="F162" s="9" t="n">
        <v>35</v>
      </c>
      <c r="G162" s="9" t="n">
        <v>0</v>
      </c>
      <c r="H162" s="9" t="n">
        <v>0</v>
      </c>
      <c r="I162" s="9" t="n">
        <v>24</v>
      </c>
      <c r="J162" s="9" t="n">
        <v>0</v>
      </c>
      <c r="K162" s="9" t="n">
        <v>23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1</v>
      </c>
      <c r="T162" s="9" t="n">
        <v>0</v>
      </c>
      <c r="U162" s="9" t="n">
        <v>37</v>
      </c>
      <c r="V162" s="9" t="n">
        <v>0</v>
      </c>
      <c r="W162" s="9" t="n">
        <v>638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156</v>
      </c>
      <c r="AD162" s="9" t="n">
        <v>385</v>
      </c>
      <c r="AE162" s="9" t="n">
        <v>65</v>
      </c>
      <c r="AF162" s="9" t="n">
        <v>3</v>
      </c>
    </row>
    <row r="163" customFormat="false" ht="13.5" hidden="false" customHeight="true" outlineLevel="2" collapsed="false">
      <c r="A163" s="8" t="s">
        <v>199</v>
      </c>
      <c r="B163" s="9" t="s">
        <v>38</v>
      </c>
      <c r="C163" s="9" t="s">
        <v>203</v>
      </c>
      <c r="D163" s="9" t="n">
        <v>0</v>
      </c>
      <c r="E163" s="9" t="n">
        <v>0</v>
      </c>
      <c r="F163" s="9" t="n">
        <v>7</v>
      </c>
      <c r="G163" s="9" t="n">
        <v>3</v>
      </c>
      <c r="H163" s="9" t="n">
        <v>0</v>
      </c>
      <c r="I163" s="9" t="n">
        <v>12</v>
      </c>
      <c r="J163" s="9" t="n">
        <v>0</v>
      </c>
      <c r="K163" s="9" t="n">
        <v>24</v>
      </c>
      <c r="L163" s="9" t="n">
        <v>0</v>
      </c>
      <c r="M163" s="9" t="n">
        <v>46</v>
      </c>
      <c r="N163" s="9" t="n">
        <v>3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2</v>
      </c>
      <c r="T163" s="9" t="n">
        <v>0</v>
      </c>
      <c r="U163" s="9" t="n">
        <v>14</v>
      </c>
      <c r="V163" s="9" t="n">
        <v>0</v>
      </c>
      <c r="W163" s="9" t="n">
        <v>204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14</v>
      </c>
      <c r="AD163" s="9" t="n">
        <v>45</v>
      </c>
      <c r="AE163" s="9" t="n">
        <v>28</v>
      </c>
      <c r="AF163" s="9" t="n">
        <v>0</v>
      </c>
    </row>
    <row r="164" customFormat="false" ht="13.5" hidden="false" customHeight="true" outlineLevel="2" collapsed="false">
      <c r="A164" s="8" t="s">
        <v>199</v>
      </c>
      <c r="B164" s="9" t="s">
        <v>38</v>
      </c>
      <c r="C164" s="9" t="s">
        <v>204</v>
      </c>
      <c r="D164" s="9" t="n">
        <v>206</v>
      </c>
      <c r="E164" s="9" t="n">
        <v>7</v>
      </c>
      <c r="F164" s="9" t="n">
        <v>15</v>
      </c>
      <c r="G164" s="9" t="n">
        <v>19</v>
      </c>
      <c r="H164" s="9" t="n">
        <v>0</v>
      </c>
      <c r="I164" s="9" t="n">
        <v>23</v>
      </c>
      <c r="J164" s="9" t="n">
        <v>0</v>
      </c>
      <c r="K164" s="9" t="n">
        <v>37</v>
      </c>
      <c r="L164" s="9" t="n">
        <v>0</v>
      </c>
      <c r="M164" s="9" t="n">
        <v>25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38</v>
      </c>
      <c r="S164" s="9" t="n">
        <v>0</v>
      </c>
      <c r="T164" s="9" t="n">
        <v>35</v>
      </c>
      <c r="U164" s="9" t="n">
        <v>1</v>
      </c>
      <c r="V164" s="9" t="n">
        <v>0</v>
      </c>
      <c r="W164" s="9" t="n">
        <v>153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1</v>
      </c>
      <c r="AC164" s="9" t="n">
        <v>21</v>
      </c>
      <c r="AD164" s="9" t="n">
        <v>57</v>
      </c>
      <c r="AE164" s="9" t="n">
        <v>64</v>
      </c>
      <c r="AF164" s="9" t="n">
        <v>0</v>
      </c>
    </row>
    <row r="165" customFormat="false" ht="13.5" hidden="false" customHeight="true" outlineLevel="2" collapsed="false">
      <c r="A165" s="8" t="s">
        <v>199</v>
      </c>
      <c r="B165" s="9" t="s">
        <v>38</v>
      </c>
      <c r="C165" s="9" t="s">
        <v>205</v>
      </c>
      <c r="D165" s="9" t="n">
        <v>347</v>
      </c>
      <c r="E165" s="9" t="n">
        <v>0</v>
      </c>
      <c r="F165" s="9" t="n">
        <v>162</v>
      </c>
      <c r="G165" s="9" t="n">
        <v>38</v>
      </c>
      <c r="H165" s="9" t="n">
        <v>0</v>
      </c>
      <c r="I165" s="9" t="n">
        <v>148</v>
      </c>
      <c r="J165" s="9" t="n">
        <v>0</v>
      </c>
      <c r="K165" s="9" t="n">
        <v>103</v>
      </c>
      <c r="L165" s="9" t="n">
        <v>0</v>
      </c>
      <c r="M165" s="9" t="n">
        <v>186</v>
      </c>
      <c r="N165" s="9" t="n">
        <v>3</v>
      </c>
      <c r="O165" s="9" t="n">
        <v>0</v>
      </c>
      <c r="P165" s="9" t="n">
        <v>2</v>
      </c>
      <c r="Q165" s="9" t="n">
        <v>3</v>
      </c>
      <c r="R165" s="9" t="n">
        <v>9</v>
      </c>
      <c r="S165" s="9" t="n">
        <v>5</v>
      </c>
      <c r="T165" s="9" t="n">
        <v>31</v>
      </c>
      <c r="U165" s="9" t="n">
        <v>7</v>
      </c>
      <c r="V165" s="9" t="n">
        <v>0</v>
      </c>
      <c r="W165" s="9" t="n">
        <v>333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1</v>
      </c>
      <c r="AC165" s="9" t="n">
        <v>1018</v>
      </c>
      <c r="AD165" s="9" t="n">
        <v>535</v>
      </c>
      <c r="AE165" s="9" t="n">
        <v>514</v>
      </c>
      <c r="AF165" s="9" t="n">
        <v>0</v>
      </c>
    </row>
    <row r="166" customFormat="false" ht="13.5" hidden="false" customHeight="true" outlineLevel="2" collapsed="false">
      <c r="A166" s="8" t="s">
        <v>199</v>
      </c>
      <c r="B166" s="9" t="s">
        <v>38</v>
      </c>
      <c r="C166" s="9" t="s">
        <v>206</v>
      </c>
      <c r="D166" s="9" t="n">
        <v>1515</v>
      </c>
      <c r="E166" s="9" t="n">
        <v>0</v>
      </c>
      <c r="F166" s="9" t="n">
        <v>23</v>
      </c>
      <c r="G166" s="9" t="n">
        <v>52</v>
      </c>
      <c r="H166" s="9" t="n">
        <v>0</v>
      </c>
      <c r="I166" s="9" t="n">
        <v>68</v>
      </c>
      <c r="J166" s="9" t="n">
        <v>0</v>
      </c>
      <c r="K166" s="9" t="n">
        <v>21</v>
      </c>
      <c r="L166" s="9" t="n">
        <v>0</v>
      </c>
      <c r="M166" s="9" t="n">
        <v>35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37</v>
      </c>
      <c r="S166" s="9" t="n">
        <v>18</v>
      </c>
      <c r="T166" s="9" t="n">
        <v>41</v>
      </c>
      <c r="U166" s="9" t="n">
        <v>2</v>
      </c>
      <c r="V166" s="9" t="n">
        <v>0</v>
      </c>
      <c r="W166" s="9" t="n">
        <v>198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56</v>
      </c>
      <c r="AD166" s="9" t="n">
        <v>518</v>
      </c>
      <c r="AE166" s="9" t="n">
        <v>97</v>
      </c>
      <c r="AF166" s="9" t="n">
        <v>0</v>
      </c>
    </row>
    <row r="167" customFormat="false" ht="13.5" hidden="false" customHeight="true" outlineLevel="2" collapsed="false">
      <c r="A167" s="8" t="s">
        <v>199</v>
      </c>
      <c r="B167" s="9" t="s">
        <v>38</v>
      </c>
      <c r="C167" s="9" t="s">
        <v>207</v>
      </c>
      <c r="D167" s="9" t="n">
        <v>69</v>
      </c>
      <c r="E167" s="9" t="n">
        <v>0</v>
      </c>
      <c r="F167" s="9" t="n">
        <v>21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23</v>
      </c>
      <c r="L167" s="9" t="n">
        <v>0</v>
      </c>
      <c r="M167" s="9" t="n">
        <v>12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36</v>
      </c>
      <c r="T167" s="9" t="n">
        <v>0</v>
      </c>
      <c r="U167" s="9" t="n">
        <v>0</v>
      </c>
      <c r="V167" s="9" t="n">
        <v>0</v>
      </c>
      <c r="W167" s="9" t="n">
        <v>33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36</v>
      </c>
      <c r="AD167" s="9" t="n">
        <v>6</v>
      </c>
      <c r="AE167" s="9" t="n">
        <v>8</v>
      </c>
      <c r="AF167" s="9" t="n">
        <v>0</v>
      </c>
    </row>
    <row r="168" customFormat="false" ht="13.5" hidden="false" customHeight="true" outlineLevel="2" collapsed="false">
      <c r="A168" s="8" t="s">
        <v>199</v>
      </c>
      <c r="B168" s="9" t="s">
        <v>38</v>
      </c>
      <c r="C168" s="9" t="s">
        <v>208</v>
      </c>
      <c r="D168" s="9" t="n">
        <v>734</v>
      </c>
      <c r="E168" s="9" t="n">
        <v>2</v>
      </c>
      <c r="F168" s="9" t="n">
        <v>136</v>
      </c>
      <c r="G168" s="9" t="n">
        <v>5</v>
      </c>
      <c r="H168" s="9" t="n">
        <v>0</v>
      </c>
      <c r="I168" s="9" t="n">
        <v>798</v>
      </c>
      <c r="J168" s="9" t="n">
        <v>0</v>
      </c>
      <c r="K168" s="9" t="n">
        <v>205</v>
      </c>
      <c r="L168" s="9" t="n">
        <v>0</v>
      </c>
      <c r="M168" s="9" t="n">
        <v>4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4</v>
      </c>
      <c r="T168" s="9" t="n">
        <v>7</v>
      </c>
      <c r="U168" s="9" t="n">
        <v>95</v>
      </c>
      <c r="V168" s="9" t="n">
        <v>0</v>
      </c>
      <c r="W168" s="9" t="n">
        <v>1343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4</v>
      </c>
      <c r="AC168" s="9" t="n">
        <v>140</v>
      </c>
      <c r="AD168" s="9" t="n">
        <v>1897</v>
      </c>
      <c r="AE168" s="9" t="n">
        <v>758</v>
      </c>
      <c r="AF168" s="9" t="n">
        <v>1</v>
      </c>
    </row>
    <row r="169" customFormat="false" ht="13.5" hidden="false" customHeight="true" outlineLevel="2" collapsed="false">
      <c r="A169" s="8" t="s">
        <v>199</v>
      </c>
      <c r="B169" s="9" t="s">
        <v>38</v>
      </c>
      <c r="C169" s="9" t="s">
        <v>209</v>
      </c>
      <c r="D169" s="9" t="n">
        <v>509</v>
      </c>
      <c r="E169" s="9" t="n">
        <v>0</v>
      </c>
      <c r="F169" s="9" t="n">
        <v>70</v>
      </c>
      <c r="G169" s="9" t="n">
        <v>2</v>
      </c>
      <c r="H169" s="9" t="n">
        <v>0</v>
      </c>
      <c r="I169" s="9" t="n">
        <v>164</v>
      </c>
      <c r="J169" s="9" t="n">
        <v>0</v>
      </c>
      <c r="K169" s="9" t="n">
        <v>84</v>
      </c>
      <c r="L169" s="9" t="n">
        <v>0</v>
      </c>
      <c r="M169" s="9" t="n">
        <v>2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12</v>
      </c>
      <c r="V169" s="9" t="n">
        <v>0</v>
      </c>
      <c r="W169" s="9" t="n">
        <v>353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5</v>
      </c>
      <c r="AD169" s="9" t="n">
        <v>158</v>
      </c>
      <c r="AE169" s="9" t="n">
        <v>169</v>
      </c>
      <c r="AF169" s="9" t="n">
        <v>1</v>
      </c>
    </row>
    <row r="170" customFormat="false" ht="13.5" hidden="false" customHeight="true" outlineLevel="2" collapsed="false">
      <c r="A170" s="8" t="s">
        <v>199</v>
      </c>
      <c r="B170" s="9" t="s">
        <v>38</v>
      </c>
      <c r="C170" s="9" t="s">
        <v>210</v>
      </c>
      <c r="D170" s="9" t="n">
        <v>1195</v>
      </c>
      <c r="E170" s="9" t="n">
        <v>6</v>
      </c>
      <c r="F170" s="9" t="n">
        <v>111</v>
      </c>
      <c r="G170" s="9" t="n">
        <v>5</v>
      </c>
      <c r="H170" s="9" t="n">
        <v>0</v>
      </c>
      <c r="I170" s="9" t="n">
        <v>461</v>
      </c>
      <c r="J170" s="9" t="n">
        <v>0</v>
      </c>
      <c r="K170" s="9" t="n">
        <v>483</v>
      </c>
      <c r="L170" s="9" t="n">
        <v>0</v>
      </c>
      <c r="M170" s="9" t="n">
        <v>12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25</v>
      </c>
      <c r="T170" s="9" t="n">
        <v>2</v>
      </c>
      <c r="U170" s="9" t="n">
        <v>26</v>
      </c>
      <c r="V170" s="9" t="n">
        <v>0</v>
      </c>
      <c r="W170" s="9" t="n">
        <v>803</v>
      </c>
      <c r="X170" s="9" t="n">
        <v>0</v>
      </c>
      <c r="Y170" s="9" t="n">
        <v>0</v>
      </c>
      <c r="Z170" s="9" t="n">
        <v>0</v>
      </c>
      <c r="AA170" s="9" t="n">
        <v>1</v>
      </c>
      <c r="AB170" s="9" t="n">
        <v>0</v>
      </c>
      <c r="AC170" s="9" t="n">
        <v>1228</v>
      </c>
      <c r="AD170" s="9" t="n">
        <v>1091</v>
      </c>
      <c r="AE170" s="9" t="n">
        <v>368</v>
      </c>
      <c r="AF170" s="9" t="n">
        <v>0</v>
      </c>
    </row>
    <row r="171" customFormat="false" ht="13.5" hidden="false" customHeight="true" outlineLevel="2" collapsed="false">
      <c r="A171" s="8" t="s">
        <v>199</v>
      </c>
      <c r="B171" s="9" t="s">
        <v>38</v>
      </c>
      <c r="C171" s="9" t="s">
        <v>211</v>
      </c>
      <c r="D171" s="9" t="n">
        <v>500</v>
      </c>
      <c r="E171" s="9" t="n">
        <v>3</v>
      </c>
      <c r="F171" s="9" t="n">
        <v>204</v>
      </c>
      <c r="G171" s="9" t="n">
        <v>8</v>
      </c>
      <c r="H171" s="9" t="n">
        <v>1</v>
      </c>
      <c r="I171" s="9" t="n">
        <v>619</v>
      </c>
      <c r="J171" s="9" t="n">
        <v>0</v>
      </c>
      <c r="K171" s="9" t="n">
        <v>106</v>
      </c>
      <c r="L171" s="9" t="n">
        <v>0</v>
      </c>
      <c r="M171" s="9" t="n">
        <v>63</v>
      </c>
      <c r="N171" s="9" t="n">
        <v>0</v>
      </c>
      <c r="O171" s="9" t="n">
        <v>1</v>
      </c>
      <c r="P171" s="9" t="n">
        <v>0</v>
      </c>
      <c r="Q171" s="9" t="n">
        <v>0</v>
      </c>
      <c r="R171" s="9" t="n">
        <v>0</v>
      </c>
      <c r="S171" s="9" t="n">
        <v>2</v>
      </c>
      <c r="T171" s="9" t="n">
        <v>12</v>
      </c>
      <c r="U171" s="9" t="n">
        <v>30</v>
      </c>
      <c r="V171" s="9" t="n">
        <v>0</v>
      </c>
      <c r="W171" s="9" t="n">
        <v>1002</v>
      </c>
      <c r="X171" s="9" t="n">
        <v>0</v>
      </c>
      <c r="Y171" s="9" t="n">
        <v>0</v>
      </c>
      <c r="Z171" s="9" t="n">
        <v>0</v>
      </c>
      <c r="AA171" s="9" t="n">
        <v>1</v>
      </c>
      <c r="AB171" s="9" t="n">
        <v>0</v>
      </c>
      <c r="AC171" s="9" t="n">
        <v>414</v>
      </c>
      <c r="AD171" s="9" t="n">
        <v>1517</v>
      </c>
      <c r="AE171" s="9" t="n">
        <v>509</v>
      </c>
      <c r="AF171" s="9" t="n">
        <v>0</v>
      </c>
    </row>
    <row r="172" customFormat="false" ht="13.5" hidden="false" customHeight="true" outlineLevel="2" collapsed="false">
      <c r="A172" s="8" t="s">
        <v>199</v>
      </c>
      <c r="B172" s="9" t="s">
        <v>38</v>
      </c>
      <c r="C172" s="9" t="s">
        <v>212</v>
      </c>
      <c r="D172" s="9" t="n">
        <v>99</v>
      </c>
      <c r="E172" s="9" t="n">
        <v>0</v>
      </c>
      <c r="F172" s="9" t="n">
        <v>49</v>
      </c>
      <c r="G172" s="9" t="n">
        <v>0</v>
      </c>
      <c r="H172" s="9" t="n">
        <v>0</v>
      </c>
      <c r="I172" s="9" t="n">
        <v>132</v>
      </c>
      <c r="J172" s="9" t="n">
        <v>0</v>
      </c>
      <c r="K172" s="9" t="n">
        <v>24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1</v>
      </c>
      <c r="T172" s="9" t="n">
        <v>2</v>
      </c>
      <c r="U172" s="9" t="n">
        <v>0</v>
      </c>
      <c r="V172" s="9" t="n">
        <v>1</v>
      </c>
      <c r="W172" s="9" t="n">
        <v>109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5</v>
      </c>
      <c r="AD172" s="9" t="n">
        <v>61</v>
      </c>
      <c r="AE172" s="9" t="n">
        <v>134</v>
      </c>
      <c r="AF172" s="9" t="n">
        <v>0</v>
      </c>
    </row>
    <row r="173" customFormat="false" ht="13.5" hidden="false" customHeight="true" outlineLevel="2" collapsed="false">
      <c r="A173" s="8" t="s">
        <v>199</v>
      </c>
      <c r="B173" s="9" t="s">
        <v>38</v>
      </c>
      <c r="C173" s="9" t="s">
        <v>213</v>
      </c>
      <c r="D173" s="9" t="n">
        <v>808</v>
      </c>
      <c r="E173" s="9" t="n">
        <v>5</v>
      </c>
      <c r="F173" s="9" t="n">
        <v>101</v>
      </c>
      <c r="G173" s="9" t="n">
        <v>107</v>
      </c>
      <c r="H173" s="9" t="n">
        <v>0</v>
      </c>
      <c r="I173" s="9" t="n">
        <v>812</v>
      </c>
      <c r="J173" s="9" t="n">
        <v>0</v>
      </c>
      <c r="K173" s="9" t="n">
        <v>113</v>
      </c>
      <c r="L173" s="9" t="n">
        <v>0</v>
      </c>
      <c r="M173" s="9" t="n">
        <v>7</v>
      </c>
      <c r="N173" s="9" t="n">
        <v>0</v>
      </c>
      <c r="O173" s="9" t="n">
        <v>0</v>
      </c>
      <c r="P173" s="9" t="n">
        <v>0</v>
      </c>
      <c r="Q173" s="9" t="n">
        <v>26</v>
      </c>
      <c r="R173" s="9" t="n">
        <v>3</v>
      </c>
      <c r="S173" s="9" t="n">
        <v>2</v>
      </c>
      <c r="T173" s="9" t="n">
        <v>10</v>
      </c>
      <c r="U173" s="9" t="n">
        <v>34</v>
      </c>
      <c r="V173" s="9" t="n">
        <v>0</v>
      </c>
      <c r="W173" s="9" t="n">
        <v>937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3</v>
      </c>
      <c r="AC173" s="9" t="n">
        <v>246</v>
      </c>
      <c r="AD173" s="9" t="n">
        <v>1276</v>
      </c>
      <c r="AE173" s="9" t="n">
        <v>692</v>
      </c>
      <c r="AF173" s="9" t="n">
        <v>1</v>
      </c>
    </row>
    <row r="174" customFormat="false" ht="13.5" hidden="false" customHeight="true" outlineLevel="2" collapsed="false">
      <c r="A174" s="8" t="s">
        <v>199</v>
      </c>
      <c r="B174" s="9" t="s">
        <v>38</v>
      </c>
      <c r="C174" s="9" t="s">
        <v>214</v>
      </c>
      <c r="D174" s="9" t="n">
        <v>641</v>
      </c>
      <c r="E174" s="9" t="n">
        <v>15</v>
      </c>
      <c r="F174" s="9" t="n">
        <v>100</v>
      </c>
      <c r="G174" s="9" t="n">
        <v>9</v>
      </c>
      <c r="H174" s="9" t="n">
        <v>0</v>
      </c>
      <c r="I174" s="9" t="n">
        <v>195</v>
      </c>
      <c r="J174" s="9" t="n">
        <v>0</v>
      </c>
      <c r="K174" s="9" t="n">
        <v>130</v>
      </c>
      <c r="L174" s="9" t="n">
        <v>0</v>
      </c>
      <c r="M174" s="9" t="n">
        <v>10</v>
      </c>
      <c r="N174" s="9" t="n">
        <v>1</v>
      </c>
      <c r="O174" s="9" t="n">
        <v>1</v>
      </c>
      <c r="P174" s="9" t="n">
        <v>13</v>
      </c>
      <c r="Q174" s="9" t="n">
        <v>0</v>
      </c>
      <c r="R174" s="9" t="n">
        <v>79</v>
      </c>
      <c r="S174" s="9" t="n">
        <v>3</v>
      </c>
      <c r="T174" s="9" t="n">
        <v>281</v>
      </c>
      <c r="U174" s="9" t="n">
        <v>4</v>
      </c>
      <c r="V174" s="9" t="n">
        <v>0</v>
      </c>
      <c r="W174" s="9" t="n">
        <v>269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4</v>
      </c>
      <c r="AC174" s="9" t="n">
        <v>26</v>
      </c>
      <c r="AD174" s="9" t="n">
        <v>477</v>
      </c>
      <c r="AE174" s="9" t="n">
        <v>293</v>
      </c>
      <c r="AF174" s="9" t="n">
        <v>1</v>
      </c>
    </row>
    <row r="175" s="12" customFormat="true" ht="13.5" hidden="false" customHeight="true" outlineLevel="1" collapsed="false">
      <c r="A175" s="13" t="s">
        <v>215</v>
      </c>
      <c r="B175" s="11"/>
      <c r="C175" s="11" t="n">
        <f aca="false">SUBTOTAL(9,C160:C174)</f>
        <v>0</v>
      </c>
      <c r="D175" s="11" t="n">
        <f aca="false">SUBTOTAL(9,D160:D174)</f>
        <v>6760</v>
      </c>
      <c r="E175" s="11" t="n">
        <f aca="false">SUBTOTAL(9,E160:E174)</f>
        <v>38</v>
      </c>
      <c r="F175" s="11" t="n">
        <f aca="false">SUBTOTAL(9,F160:F174)</f>
        <v>1034</v>
      </c>
      <c r="G175" s="11" t="n">
        <f aca="false">SUBTOTAL(9,G160:G174)</f>
        <v>248</v>
      </c>
      <c r="H175" s="11" t="n">
        <f aca="false">SUBTOTAL(9,H160:H174)</f>
        <v>1</v>
      </c>
      <c r="I175" s="11" t="n">
        <f aca="false">SUBTOTAL(9,I160:I174)</f>
        <v>3560</v>
      </c>
      <c r="J175" s="11" t="n">
        <f aca="false">SUBTOTAL(9,J160:J174)</f>
        <v>0</v>
      </c>
      <c r="K175" s="11" t="n">
        <f aca="false">SUBTOTAL(9,K160:K174)</f>
        <v>1376</v>
      </c>
      <c r="L175" s="11" t="n">
        <f aca="false">SUBTOTAL(9,L160:L174)</f>
        <v>0</v>
      </c>
      <c r="M175" s="11" t="n">
        <f aca="false">SUBTOTAL(9,M160:M174)</f>
        <v>438</v>
      </c>
      <c r="N175" s="11" t="n">
        <f aca="false">SUBTOTAL(9,N160:N174)</f>
        <v>7</v>
      </c>
      <c r="O175" s="11" t="n">
        <f aca="false">SUBTOTAL(9,O160:O174)</f>
        <v>2</v>
      </c>
      <c r="P175" s="11" t="n">
        <f aca="false">SUBTOTAL(9,P160:P174)</f>
        <v>15</v>
      </c>
      <c r="Q175" s="11" t="n">
        <f aca="false">SUBTOTAL(9,Q160:Q174)</f>
        <v>29</v>
      </c>
      <c r="R175" s="11" t="n">
        <f aca="false">SUBTOTAL(9,R160:R174)</f>
        <v>166</v>
      </c>
      <c r="S175" s="11" t="n">
        <f aca="false">SUBTOTAL(9,S160:S174)</f>
        <v>100</v>
      </c>
      <c r="T175" s="11" t="n">
        <f aca="false">SUBTOTAL(9,T160:T174)</f>
        <v>421</v>
      </c>
      <c r="U175" s="11" t="n">
        <f aca="false">SUBTOTAL(9,U160:U174)</f>
        <v>263</v>
      </c>
      <c r="V175" s="11" t="n">
        <f aca="false">SUBTOTAL(9,V160:V174)</f>
        <v>1</v>
      </c>
      <c r="W175" s="11" t="n">
        <f aca="false">SUBTOTAL(9,W160:W174)</f>
        <v>6377</v>
      </c>
      <c r="X175" s="11" t="n">
        <f aca="false">SUBTOTAL(9,X160:X174)</f>
        <v>0</v>
      </c>
      <c r="Y175" s="11" t="n">
        <f aca="false">SUBTOTAL(9,Y160:Y174)</f>
        <v>0</v>
      </c>
      <c r="Z175" s="11" t="n">
        <f aca="false">SUBTOTAL(9,Z160:Z174)</f>
        <v>0</v>
      </c>
      <c r="AA175" s="11" t="n">
        <f aca="false">SUBTOTAL(9,AA160:AA174)</f>
        <v>2</v>
      </c>
      <c r="AB175" s="11" t="n">
        <f aca="false">SUBTOTAL(9,AB160:AB174)</f>
        <v>13</v>
      </c>
      <c r="AC175" s="11" t="n">
        <f aca="false">SUBTOTAL(9,AC160:AC174)</f>
        <v>3367</v>
      </c>
      <c r="AD175" s="11" t="n">
        <f aca="false">SUBTOTAL(9,AD160:AD174)</f>
        <v>8659</v>
      </c>
      <c r="AE175" s="11" t="n">
        <f aca="false">SUBTOTAL(9,AE160:AE174)</f>
        <v>3775</v>
      </c>
      <c r="AF175" s="11" t="n">
        <f aca="false">SUBTOTAL(9,AF160:AF174)</f>
        <v>7</v>
      </c>
    </row>
    <row r="176" customFormat="false" ht="13.5" hidden="false" customHeight="true" outlineLevel="2" collapsed="false">
      <c r="A176" s="8" t="s">
        <v>216</v>
      </c>
      <c r="B176" s="9" t="s">
        <v>34</v>
      </c>
      <c r="C176" s="9" t="s">
        <v>217</v>
      </c>
      <c r="D176" s="9" t="n">
        <v>0</v>
      </c>
      <c r="E176" s="9" t="n">
        <v>0</v>
      </c>
      <c r="F176" s="9" t="n">
        <v>19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7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15</v>
      </c>
      <c r="AD176" s="9" t="n">
        <v>0</v>
      </c>
      <c r="AE176" s="9" t="n">
        <v>0</v>
      </c>
      <c r="AF176" s="9" t="n">
        <v>0</v>
      </c>
    </row>
    <row r="177" customFormat="false" ht="13.5" hidden="false" customHeight="true" outlineLevel="2" collapsed="false">
      <c r="A177" s="8" t="s">
        <v>216</v>
      </c>
      <c r="B177" s="9" t="s">
        <v>34</v>
      </c>
      <c r="C177" s="9" t="s">
        <v>218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9" t="n">
        <v>0</v>
      </c>
    </row>
    <row r="178" customFormat="false" ht="13.5" hidden="false" customHeight="true" outlineLevel="2" collapsed="false">
      <c r="A178" s="8" t="s">
        <v>216</v>
      </c>
      <c r="B178" s="9" t="s">
        <v>34</v>
      </c>
      <c r="C178" s="9" t="s">
        <v>219</v>
      </c>
      <c r="D178" s="9" t="n">
        <v>0</v>
      </c>
      <c r="E178" s="9" t="n">
        <v>0</v>
      </c>
      <c r="F178" s="9" t="n">
        <v>12</v>
      </c>
      <c r="G178" s="9" t="n">
        <v>0</v>
      </c>
      <c r="H178" s="9" t="n">
        <v>0</v>
      </c>
      <c r="I178" s="9" t="n">
        <v>7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9" t="n">
        <v>0</v>
      </c>
    </row>
    <row r="179" customFormat="false" ht="13.5" hidden="false" customHeight="true" outlineLevel="2" collapsed="false">
      <c r="A179" s="8" t="s">
        <v>216</v>
      </c>
      <c r="B179" s="9" t="s">
        <v>34</v>
      </c>
      <c r="C179" s="9" t="s">
        <v>22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2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3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</row>
    <row r="180" customFormat="false" ht="13.5" hidden="false" customHeight="true" outlineLevel="2" collapsed="false">
      <c r="A180" s="8" t="s">
        <v>216</v>
      </c>
      <c r="B180" s="9" t="s">
        <v>38</v>
      </c>
      <c r="C180" s="9" t="s">
        <v>221</v>
      </c>
      <c r="D180" s="9" t="n">
        <v>39</v>
      </c>
      <c r="E180" s="9" t="n">
        <v>0</v>
      </c>
      <c r="F180" s="9" t="n">
        <v>9</v>
      </c>
      <c r="G180" s="9" t="n">
        <v>4</v>
      </c>
      <c r="H180" s="9" t="n">
        <v>0</v>
      </c>
      <c r="I180" s="9" t="n">
        <v>3</v>
      </c>
      <c r="J180" s="9"/>
      <c r="K180" s="9" t="n">
        <v>21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2</v>
      </c>
      <c r="S180" s="9" t="n">
        <v>0</v>
      </c>
      <c r="T180" s="9" t="n">
        <v>31</v>
      </c>
      <c r="U180" s="9" t="n">
        <v>1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3</v>
      </c>
      <c r="AD180" s="9" t="n">
        <v>0</v>
      </c>
      <c r="AE180" s="9" t="n">
        <v>7</v>
      </c>
      <c r="AF180" s="9" t="n">
        <v>0</v>
      </c>
    </row>
    <row r="181" customFormat="false" ht="13.5" hidden="false" customHeight="true" outlineLevel="2" collapsed="false">
      <c r="A181" s="8" t="s">
        <v>216</v>
      </c>
      <c r="B181" s="9" t="s">
        <v>38</v>
      </c>
      <c r="C181" s="9" t="s">
        <v>222</v>
      </c>
      <c r="D181" s="9" t="n">
        <v>112</v>
      </c>
      <c r="E181" s="9" t="n">
        <v>4</v>
      </c>
      <c r="F181" s="9" t="n">
        <v>116</v>
      </c>
      <c r="G181" s="9" t="n">
        <v>117</v>
      </c>
      <c r="H181" s="9" t="n">
        <v>0</v>
      </c>
      <c r="I181" s="9" t="n">
        <v>10</v>
      </c>
      <c r="J181" s="9" t="n">
        <v>0</v>
      </c>
      <c r="K181" s="9" t="n">
        <v>42</v>
      </c>
      <c r="L181" s="9" t="n">
        <v>0</v>
      </c>
      <c r="M181" s="9" t="n">
        <v>1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13</v>
      </c>
      <c r="S181" s="9" t="n">
        <v>0</v>
      </c>
      <c r="T181" s="9" t="n">
        <v>88</v>
      </c>
      <c r="U181" s="9" t="n">
        <v>0</v>
      </c>
      <c r="V181" s="9" t="n">
        <v>0</v>
      </c>
      <c r="W181" s="9" t="n">
        <v>14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6</v>
      </c>
      <c r="AC181" s="9" t="n">
        <v>6</v>
      </c>
      <c r="AD181" s="9" t="n">
        <v>29</v>
      </c>
      <c r="AE181" s="9" t="n">
        <v>18</v>
      </c>
      <c r="AF181" s="9" t="n">
        <v>1</v>
      </c>
    </row>
    <row r="182" customFormat="false" ht="13.5" hidden="false" customHeight="true" outlineLevel="2" collapsed="false">
      <c r="A182" s="8" t="s">
        <v>216</v>
      </c>
      <c r="B182" s="9" t="s">
        <v>38</v>
      </c>
      <c r="C182" s="9" t="s">
        <v>223</v>
      </c>
      <c r="D182" s="9" t="n">
        <v>140</v>
      </c>
      <c r="E182" s="9" t="n">
        <v>6</v>
      </c>
      <c r="F182" s="9" t="n">
        <v>143</v>
      </c>
      <c r="G182" s="9" t="n">
        <v>53</v>
      </c>
      <c r="H182" s="9" t="n">
        <v>8</v>
      </c>
      <c r="I182" s="9" t="n">
        <v>87</v>
      </c>
      <c r="J182" s="9" t="n">
        <v>0</v>
      </c>
      <c r="K182" s="9" t="n">
        <v>127</v>
      </c>
      <c r="L182" s="9" t="n">
        <v>0</v>
      </c>
      <c r="M182" s="9" t="n">
        <v>104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41</v>
      </c>
      <c r="S182" s="9" t="n">
        <v>86</v>
      </c>
      <c r="T182" s="9" t="n">
        <v>114</v>
      </c>
      <c r="U182" s="9" t="n">
        <v>18</v>
      </c>
      <c r="V182" s="9" t="n">
        <v>0</v>
      </c>
      <c r="W182" s="9" t="n">
        <v>111</v>
      </c>
      <c r="X182" s="9" t="n">
        <v>0</v>
      </c>
      <c r="Y182" s="9" t="n">
        <v>0</v>
      </c>
      <c r="Z182" s="9" t="n">
        <v>1</v>
      </c>
      <c r="AA182" s="9" t="n">
        <v>0</v>
      </c>
      <c r="AB182" s="9" t="n">
        <v>3</v>
      </c>
      <c r="AC182" s="9" t="n">
        <v>9</v>
      </c>
      <c r="AD182" s="9" t="n">
        <v>14</v>
      </c>
      <c r="AE182" s="9" t="n">
        <v>3</v>
      </c>
      <c r="AF182" s="9" t="n">
        <v>1</v>
      </c>
    </row>
    <row r="183" customFormat="false" ht="13.5" hidden="false" customHeight="true" outlineLevel="2" collapsed="false">
      <c r="A183" s="8" t="s">
        <v>216</v>
      </c>
      <c r="B183" s="9" t="s">
        <v>38</v>
      </c>
      <c r="C183" s="9" t="s">
        <v>224</v>
      </c>
      <c r="D183" s="9" t="n">
        <v>2</v>
      </c>
      <c r="E183" s="9" t="n">
        <v>0</v>
      </c>
      <c r="F183" s="9" t="n">
        <v>84</v>
      </c>
      <c r="G183" s="9" t="n">
        <v>9</v>
      </c>
      <c r="H183" s="9" t="n">
        <v>0</v>
      </c>
      <c r="I183" s="9" t="n">
        <v>8</v>
      </c>
      <c r="J183" s="9" t="n">
        <v>0</v>
      </c>
      <c r="K183" s="9" t="n">
        <v>44</v>
      </c>
      <c r="L183" s="9" t="n">
        <v>0</v>
      </c>
      <c r="M183" s="9" t="n">
        <v>29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4</v>
      </c>
      <c r="S183" s="9" t="n">
        <v>6</v>
      </c>
      <c r="T183" s="9" t="n">
        <v>21</v>
      </c>
      <c r="U183" s="9" t="n">
        <v>10</v>
      </c>
      <c r="V183" s="9" t="n">
        <v>0</v>
      </c>
      <c r="W183" s="9" t="n">
        <v>162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5</v>
      </c>
      <c r="AD183" s="9" t="n">
        <v>146</v>
      </c>
      <c r="AE183" s="9" t="n">
        <v>2</v>
      </c>
      <c r="AF183" s="9" t="n">
        <v>0</v>
      </c>
    </row>
    <row r="184" customFormat="false" ht="13.5" hidden="false" customHeight="true" outlineLevel="2" collapsed="false">
      <c r="A184" s="8" t="s">
        <v>216</v>
      </c>
      <c r="B184" s="9" t="s">
        <v>38</v>
      </c>
      <c r="C184" s="9" t="s">
        <v>225</v>
      </c>
      <c r="D184" s="9" t="n">
        <v>239</v>
      </c>
      <c r="E184" s="9" t="n">
        <v>3</v>
      </c>
      <c r="F184" s="9" t="n">
        <v>56</v>
      </c>
      <c r="G184" s="9" t="n">
        <v>14</v>
      </c>
      <c r="H184" s="9" t="n">
        <v>0</v>
      </c>
      <c r="I184" s="9" t="n">
        <v>6</v>
      </c>
      <c r="J184" s="9" t="n">
        <v>0</v>
      </c>
      <c r="K184" s="9" t="n">
        <v>63</v>
      </c>
      <c r="L184" s="9" t="n">
        <v>0</v>
      </c>
      <c r="M184" s="9" t="n">
        <v>33</v>
      </c>
      <c r="N184" s="9" t="n">
        <v>0</v>
      </c>
      <c r="O184" s="9" t="n">
        <v>0</v>
      </c>
      <c r="P184" s="9" t="n">
        <v>5</v>
      </c>
      <c r="Q184" s="9" t="n">
        <v>2</v>
      </c>
      <c r="R184" s="9" t="n">
        <v>121</v>
      </c>
      <c r="S184" s="9" t="n">
        <v>5</v>
      </c>
      <c r="T184" s="9" t="n">
        <v>76</v>
      </c>
      <c r="U184" s="9" t="n">
        <v>3</v>
      </c>
      <c r="V184" s="9" t="n">
        <v>0</v>
      </c>
      <c r="W184" s="9" t="n">
        <v>66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5</v>
      </c>
      <c r="AC184" s="9" t="n">
        <v>90</v>
      </c>
      <c r="AD184" s="9" t="n">
        <v>5</v>
      </c>
      <c r="AE184" s="9" t="n">
        <v>0</v>
      </c>
      <c r="AF184" s="9" t="n">
        <v>18</v>
      </c>
    </row>
    <row r="185" customFormat="false" ht="13.5" hidden="false" customHeight="true" outlineLevel="2" collapsed="false">
      <c r="A185" s="8" t="s">
        <v>216</v>
      </c>
      <c r="B185" s="9" t="s">
        <v>38</v>
      </c>
      <c r="C185" s="9" t="s">
        <v>226</v>
      </c>
      <c r="D185" s="9" t="n">
        <v>690</v>
      </c>
      <c r="E185" s="9" t="n">
        <v>1</v>
      </c>
      <c r="F185" s="9" t="n">
        <v>129</v>
      </c>
      <c r="G185" s="9" t="n">
        <v>47</v>
      </c>
      <c r="H185" s="9" t="n">
        <v>0</v>
      </c>
      <c r="I185" s="9" t="n">
        <v>19</v>
      </c>
      <c r="J185" s="9" t="n">
        <v>0</v>
      </c>
      <c r="K185" s="9" t="n">
        <v>37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26</v>
      </c>
      <c r="S185" s="9" t="n">
        <v>0</v>
      </c>
      <c r="T185" s="9" t="n">
        <v>123</v>
      </c>
      <c r="U185" s="9" t="n">
        <v>0</v>
      </c>
      <c r="V185" s="9" t="n">
        <v>0</v>
      </c>
      <c r="W185" s="9" t="n">
        <v>110</v>
      </c>
      <c r="X185" s="9" t="n">
        <v>1</v>
      </c>
      <c r="Y185" s="9" t="n">
        <v>0</v>
      </c>
      <c r="Z185" s="9" t="n">
        <v>0</v>
      </c>
      <c r="AA185" s="9" t="n">
        <v>0</v>
      </c>
      <c r="AB185" s="9" t="n">
        <v>2</v>
      </c>
      <c r="AC185" s="9" t="n">
        <v>3</v>
      </c>
      <c r="AD185" s="9" t="n">
        <v>64</v>
      </c>
      <c r="AE185" s="9" t="n">
        <v>12</v>
      </c>
      <c r="AF185" s="9" t="n">
        <v>0</v>
      </c>
    </row>
    <row r="186" customFormat="false" ht="13.5" hidden="false" customHeight="true" outlineLevel="2" collapsed="false">
      <c r="A186" s="8" t="s">
        <v>216</v>
      </c>
      <c r="B186" s="9" t="s">
        <v>38</v>
      </c>
      <c r="C186" s="9" t="s">
        <v>227</v>
      </c>
      <c r="D186" s="9" t="n">
        <v>935</v>
      </c>
      <c r="E186" s="9" t="n">
        <v>8</v>
      </c>
      <c r="F186" s="9" t="n">
        <v>104</v>
      </c>
      <c r="G186" s="9" t="n">
        <v>38</v>
      </c>
      <c r="H186" s="9" t="n">
        <v>0</v>
      </c>
      <c r="I186" s="9" t="n">
        <v>3</v>
      </c>
      <c r="J186" s="9" t="n">
        <v>0</v>
      </c>
      <c r="K186" s="9" t="n">
        <v>67</v>
      </c>
      <c r="L186" s="9" t="n">
        <v>0</v>
      </c>
      <c r="M186" s="9" t="n">
        <v>89</v>
      </c>
      <c r="N186" s="9" t="n">
        <v>8</v>
      </c>
      <c r="O186" s="9" t="n">
        <v>0</v>
      </c>
      <c r="P186" s="9" t="n">
        <v>6</v>
      </c>
      <c r="Q186" s="9" t="n">
        <v>2</v>
      </c>
      <c r="R186" s="9" t="n">
        <v>79</v>
      </c>
      <c r="S186" s="9" t="n">
        <v>47</v>
      </c>
      <c r="T186" s="9" t="n">
        <v>136</v>
      </c>
      <c r="U186" s="9" t="n">
        <v>15</v>
      </c>
      <c r="V186" s="9" t="n">
        <v>0</v>
      </c>
      <c r="W186" s="9" t="n">
        <v>48</v>
      </c>
      <c r="X186" s="9" t="n">
        <v>0</v>
      </c>
      <c r="Y186" s="9" t="n">
        <v>0</v>
      </c>
      <c r="Z186" s="9" t="n">
        <v>0</v>
      </c>
      <c r="AA186" s="9" t="n">
        <v>1</v>
      </c>
      <c r="AB186" s="9" t="n">
        <v>4</v>
      </c>
      <c r="AC186" s="9" t="n">
        <v>14</v>
      </c>
      <c r="AD186" s="9" t="n">
        <v>15</v>
      </c>
      <c r="AE186" s="9" t="n">
        <v>0</v>
      </c>
      <c r="AF186" s="9" t="n">
        <v>7</v>
      </c>
    </row>
    <row r="187" customFormat="false" ht="13.5" hidden="false" customHeight="true" outlineLevel="2" collapsed="false">
      <c r="A187" s="8" t="s">
        <v>216</v>
      </c>
      <c r="B187" s="9" t="s">
        <v>38</v>
      </c>
      <c r="C187" s="9" t="s">
        <v>228</v>
      </c>
      <c r="D187" s="9" t="n">
        <v>61</v>
      </c>
      <c r="E187" s="9" t="n">
        <v>2</v>
      </c>
      <c r="F187" s="9" t="n">
        <v>6</v>
      </c>
      <c r="G187" s="9" t="n">
        <v>2</v>
      </c>
      <c r="H187" s="9" t="n">
        <v>0</v>
      </c>
      <c r="I187" s="9" t="n">
        <v>0</v>
      </c>
      <c r="J187" s="9" t="n">
        <v>0</v>
      </c>
      <c r="K187" s="9" t="n">
        <v>80</v>
      </c>
      <c r="L187" s="9" t="n">
        <v>0</v>
      </c>
      <c r="M187" s="9" t="n">
        <v>56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15</v>
      </c>
      <c r="T187" s="9" t="n">
        <v>17</v>
      </c>
      <c r="U187" s="9" t="n">
        <v>1</v>
      </c>
      <c r="V187" s="9" t="n">
        <v>0</v>
      </c>
      <c r="W187" s="9" t="n">
        <v>5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2</v>
      </c>
      <c r="AD187" s="9" t="n">
        <v>3</v>
      </c>
      <c r="AE187" s="9" t="n">
        <v>2</v>
      </c>
      <c r="AF187" s="9" t="n">
        <v>0</v>
      </c>
    </row>
    <row r="188" customFormat="false" ht="13.5" hidden="false" customHeight="true" outlineLevel="2" collapsed="false">
      <c r="A188" s="8" t="s">
        <v>216</v>
      </c>
      <c r="B188" s="9" t="s">
        <v>38</v>
      </c>
      <c r="C188" s="9" t="s">
        <v>229</v>
      </c>
      <c r="D188" s="9" t="n">
        <v>32</v>
      </c>
      <c r="E188" s="9" t="n">
        <v>4</v>
      </c>
      <c r="F188" s="9" t="n">
        <v>120</v>
      </c>
      <c r="G188" s="9" t="n">
        <v>95</v>
      </c>
      <c r="H188" s="9" t="n">
        <v>0</v>
      </c>
      <c r="I188" s="9" t="n">
        <v>14</v>
      </c>
      <c r="J188" s="9" t="n">
        <v>0</v>
      </c>
      <c r="K188" s="9" t="n">
        <v>116</v>
      </c>
      <c r="L188" s="9" t="n">
        <v>0</v>
      </c>
      <c r="M188" s="9" t="n">
        <v>22</v>
      </c>
      <c r="N188" s="9" t="n">
        <v>0</v>
      </c>
      <c r="O188" s="9" t="n">
        <v>0</v>
      </c>
      <c r="P188" s="9" t="n">
        <v>0</v>
      </c>
      <c r="Q188" s="9" t="n">
        <v>11</v>
      </c>
      <c r="R188" s="9" t="n">
        <v>184</v>
      </c>
      <c r="S188" s="9" t="n">
        <v>0</v>
      </c>
      <c r="T188" s="9" t="n">
        <v>110</v>
      </c>
      <c r="U188" s="9" t="n">
        <v>3</v>
      </c>
      <c r="V188" s="9" t="n">
        <v>2</v>
      </c>
      <c r="W188" s="9" t="n">
        <v>49</v>
      </c>
      <c r="X188" s="9" t="n">
        <v>0</v>
      </c>
      <c r="Y188" s="9" t="n">
        <v>2</v>
      </c>
      <c r="Z188" s="9" t="n">
        <v>1</v>
      </c>
      <c r="AA188" s="9" t="n">
        <v>0</v>
      </c>
      <c r="AB188" s="9" t="n">
        <v>14</v>
      </c>
      <c r="AC188" s="9" t="n">
        <v>361</v>
      </c>
      <c r="AD188" s="9" t="n">
        <v>45</v>
      </c>
      <c r="AE188" s="9" t="n">
        <v>4</v>
      </c>
      <c r="AF188" s="9" t="n">
        <v>28</v>
      </c>
    </row>
    <row r="189" customFormat="false" ht="13.5" hidden="false" customHeight="true" outlineLevel="2" collapsed="false">
      <c r="A189" s="8" t="s">
        <v>216</v>
      </c>
      <c r="B189" s="9" t="s">
        <v>38</v>
      </c>
      <c r="C189" s="9" t="s">
        <v>230</v>
      </c>
      <c r="D189" s="9" t="n">
        <v>0</v>
      </c>
      <c r="E189" s="9" t="n">
        <v>0</v>
      </c>
      <c r="F189" s="9" t="n">
        <v>21</v>
      </c>
      <c r="G189" s="9" t="n">
        <v>10</v>
      </c>
      <c r="H189" s="9" t="n">
        <v>0</v>
      </c>
      <c r="I189" s="9" t="n">
        <v>0</v>
      </c>
      <c r="J189" s="9" t="n">
        <v>0</v>
      </c>
      <c r="K189" s="9" t="n">
        <v>22</v>
      </c>
      <c r="L189" s="9" t="n">
        <v>0</v>
      </c>
      <c r="M189" s="9" t="n">
        <v>10</v>
      </c>
      <c r="N189" s="9" t="n">
        <v>6</v>
      </c>
      <c r="O189" s="9" t="n">
        <v>0</v>
      </c>
      <c r="P189" s="9" t="n">
        <v>0</v>
      </c>
      <c r="Q189" s="9" t="n">
        <v>0</v>
      </c>
      <c r="R189" s="9" t="n">
        <v>2</v>
      </c>
      <c r="S189" s="9" t="n">
        <v>5</v>
      </c>
      <c r="T189" s="9" t="n">
        <v>15</v>
      </c>
      <c r="U189" s="9" t="n">
        <v>2</v>
      </c>
      <c r="V189" s="9" t="n">
        <v>0</v>
      </c>
      <c r="W189" s="9" t="n">
        <v>2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12</v>
      </c>
      <c r="AD189" s="9" t="n">
        <v>0</v>
      </c>
      <c r="AE189" s="9" t="n">
        <v>0</v>
      </c>
      <c r="AF189" s="9" t="n">
        <v>0</v>
      </c>
    </row>
    <row r="190" customFormat="false" ht="13.5" hidden="false" customHeight="true" outlineLevel="2" collapsed="false">
      <c r="A190" s="8" t="s">
        <v>216</v>
      </c>
      <c r="B190" s="9" t="s">
        <v>38</v>
      </c>
      <c r="C190" s="9" t="s">
        <v>231</v>
      </c>
      <c r="D190" s="9" t="n">
        <v>74</v>
      </c>
      <c r="E190" s="9" t="n">
        <v>2</v>
      </c>
      <c r="F190" s="9" t="n">
        <v>80</v>
      </c>
      <c r="G190" s="9" t="n">
        <v>8</v>
      </c>
      <c r="H190" s="9" t="n">
        <v>0</v>
      </c>
      <c r="I190" s="9" t="n">
        <v>2</v>
      </c>
      <c r="J190" s="9" t="n">
        <v>0</v>
      </c>
      <c r="K190" s="9" t="n">
        <v>84</v>
      </c>
      <c r="L190" s="9" t="n">
        <v>0</v>
      </c>
      <c r="M190" s="9" t="n">
        <v>11</v>
      </c>
      <c r="N190" s="9" t="n">
        <v>0</v>
      </c>
      <c r="O190" s="9" t="n">
        <v>0</v>
      </c>
      <c r="P190" s="9" t="n">
        <v>2</v>
      </c>
      <c r="Q190" s="9" t="n">
        <v>0</v>
      </c>
      <c r="R190" s="9" t="n">
        <v>93</v>
      </c>
      <c r="S190" s="9" t="n">
        <v>1</v>
      </c>
      <c r="T190" s="9" t="n">
        <v>75</v>
      </c>
      <c r="U190" s="9" t="n">
        <v>3</v>
      </c>
      <c r="V190" s="9" t="n">
        <v>6</v>
      </c>
      <c r="W190" s="9" t="n">
        <v>34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4</v>
      </c>
      <c r="AC190" s="9" t="n">
        <v>4</v>
      </c>
      <c r="AD190" s="9" t="n">
        <v>7</v>
      </c>
      <c r="AE190" s="9" t="n">
        <v>9</v>
      </c>
      <c r="AF190" s="9" t="n">
        <v>0</v>
      </c>
    </row>
    <row r="191" s="12" customFormat="true" ht="13.5" hidden="false" customHeight="true" outlineLevel="1" collapsed="false">
      <c r="A191" s="13" t="s">
        <v>232</v>
      </c>
      <c r="B191" s="11"/>
      <c r="C191" s="11" t="n">
        <f aca="false">SUBTOTAL(9,C176:C190)</f>
        <v>0</v>
      </c>
      <c r="D191" s="11" t="n">
        <f aca="false">SUBTOTAL(9,D176:D190)</f>
        <v>2324</v>
      </c>
      <c r="E191" s="11" t="n">
        <f aca="false">SUBTOTAL(9,E176:E190)</f>
        <v>30</v>
      </c>
      <c r="F191" s="11" t="n">
        <f aca="false">SUBTOTAL(9,F176:F190)</f>
        <v>899</v>
      </c>
      <c r="G191" s="11" t="n">
        <f aca="false">SUBTOTAL(9,G176:G190)</f>
        <v>397</v>
      </c>
      <c r="H191" s="11" t="n">
        <f aca="false">SUBTOTAL(9,H176:H190)</f>
        <v>8</v>
      </c>
      <c r="I191" s="11" t="n">
        <f aca="false">SUBTOTAL(9,I176:I190)</f>
        <v>159</v>
      </c>
      <c r="J191" s="11" t="n">
        <f aca="false">SUBTOTAL(9,J176:J190)</f>
        <v>0</v>
      </c>
      <c r="K191" s="11" t="n">
        <f aca="false">SUBTOTAL(9,K176:K190)</f>
        <v>705</v>
      </c>
      <c r="L191" s="11" t="n">
        <f aca="false">SUBTOTAL(9,L176:L190)</f>
        <v>0</v>
      </c>
      <c r="M191" s="11" t="n">
        <f aca="false">SUBTOTAL(9,M176:M190)</f>
        <v>356</v>
      </c>
      <c r="N191" s="11" t="n">
        <f aca="false">SUBTOTAL(9,N176:N190)</f>
        <v>14</v>
      </c>
      <c r="O191" s="11" t="n">
        <f aca="false">SUBTOTAL(9,O176:O190)</f>
        <v>0</v>
      </c>
      <c r="P191" s="11" t="n">
        <f aca="false">SUBTOTAL(9,P176:P190)</f>
        <v>13</v>
      </c>
      <c r="Q191" s="11" t="n">
        <f aca="false">SUBTOTAL(9,Q176:Q190)</f>
        <v>15</v>
      </c>
      <c r="R191" s="11" t="n">
        <f aca="false">SUBTOTAL(9,R176:R190)</f>
        <v>565</v>
      </c>
      <c r="S191" s="11" t="n">
        <f aca="false">SUBTOTAL(9,S176:S190)</f>
        <v>165</v>
      </c>
      <c r="T191" s="11" t="n">
        <f aca="false">SUBTOTAL(9,T176:T190)</f>
        <v>816</v>
      </c>
      <c r="U191" s="11" t="n">
        <f aca="false">SUBTOTAL(9,U176:U190)</f>
        <v>56</v>
      </c>
      <c r="V191" s="11" t="n">
        <f aca="false">SUBTOTAL(9,V176:V190)</f>
        <v>8</v>
      </c>
      <c r="W191" s="11" t="n">
        <f aca="false">SUBTOTAL(9,W176:W190)</f>
        <v>601</v>
      </c>
      <c r="X191" s="11" t="n">
        <f aca="false">SUBTOTAL(9,X176:X190)</f>
        <v>2</v>
      </c>
      <c r="Y191" s="11" t="n">
        <f aca="false">SUBTOTAL(9,Y176:Y190)</f>
        <v>2</v>
      </c>
      <c r="Z191" s="11" t="n">
        <f aca="false">SUBTOTAL(9,Z176:Z190)</f>
        <v>2</v>
      </c>
      <c r="AA191" s="11" t="n">
        <f aca="false">SUBTOTAL(9,AA176:AA190)</f>
        <v>1</v>
      </c>
      <c r="AB191" s="11" t="n">
        <f aca="false">SUBTOTAL(9,AB176:AB190)</f>
        <v>38</v>
      </c>
      <c r="AC191" s="11" t="n">
        <f aca="false">SUBTOTAL(9,AC176:AC190)</f>
        <v>524</v>
      </c>
      <c r="AD191" s="11" t="n">
        <f aca="false">SUBTOTAL(9,AD176:AD190)</f>
        <v>328</v>
      </c>
      <c r="AE191" s="11" t="n">
        <f aca="false">SUBTOTAL(9,AE176:AE190)</f>
        <v>57</v>
      </c>
      <c r="AF191" s="11" t="n">
        <f aca="false">SUBTOTAL(9,AF176:AF190)</f>
        <v>55</v>
      </c>
    </row>
    <row r="192" customFormat="false" ht="13.5" hidden="false" customHeight="true" outlineLevel="2" collapsed="false">
      <c r="A192" s="8" t="s">
        <v>233</v>
      </c>
      <c r="B192" s="9" t="s">
        <v>34</v>
      </c>
      <c r="C192" s="9" t="s">
        <v>234</v>
      </c>
      <c r="D192" s="9" t="n">
        <v>248</v>
      </c>
      <c r="E192" s="9" t="n">
        <v>0</v>
      </c>
      <c r="F192" s="9" t="n">
        <v>5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6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</row>
    <row r="193" customFormat="false" ht="13.5" hidden="false" customHeight="true" outlineLevel="2" collapsed="false">
      <c r="A193" s="8" t="s">
        <v>233</v>
      </c>
      <c r="B193" s="9" t="s">
        <v>34</v>
      </c>
      <c r="C193" s="9" t="s">
        <v>235</v>
      </c>
      <c r="D193" s="9" t="n">
        <v>114</v>
      </c>
      <c r="E193" s="9" t="n">
        <v>1</v>
      </c>
      <c r="F193" s="9" t="n">
        <v>4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36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18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" t="n">
        <v>0</v>
      </c>
    </row>
    <row r="194" customFormat="false" ht="13.5" hidden="false" customHeight="true" outlineLevel="2" collapsed="false">
      <c r="A194" s="8" t="s">
        <v>233</v>
      </c>
      <c r="B194" s="9" t="s">
        <v>38</v>
      </c>
      <c r="C194" s="9" t="s">
        <v>236</v>
      </c>
      <c r="D194" s="9" t="n">
        <v>277</v>
      </c>
      <c r="E194" s="9" t="n">
        <v>10</v>
      </c>
      <c r="F194" s="9" t="n">
        <v>65</v>
      </c>
      <c r="G194" s="9" t="n">
        <v>4</v>
      </c>
      <c r="H194" s="9" t="n">
        <v>1</v>
      </c>
      <c r="I194" s="9" t="n">
        <v>70</v>
      </c>
      <c r="J194" s="9" t="n">
        <v>0</v>
      </c>
      <c r="K194" s="9" t="n">
        <v>219</v>
      </c>
      <c r="L194" s="9" t="n">
        <v>0</v>
      </c>
      <c r="M194" s="9" t="n">
        <v>24</v>
      </c>
      <c r="N194" s="9" t="n">
        <v>0</v>
      </c>
      <c r="O194" s="9" t="n">
        <v>5</v>
      </c>
      <c r="P194" s="9" t="n">
        <v>10</v>
      </c>
      <c r="Q194" s="9" t="n">
        <v>0</v>
      </c>
      <c r="R194" s="9" t="n">
        <v>30</v>
      </c>
      <c r="S194" s="9" t="n">
        <v>31</v>
      </c>
      <c r="T194" s="9" t="n">
        <v>190</v>
      </c>
      <c r="U194" s="9" t="n">
        <v>14</v>
      </c>
      <c r="V194" s="9" t="n">
        <v>0</v>
      </c>
      <c r="W194" s="9" t="n">
        <v>426</v>
      </c>
      <c r="X194" s="9" t="n">
        <v>0</v>
      </c>
      <c r="Y194" s="9" t="n">
        <v>1</v>
      </c>
      <c r="Z194" s="9" t="n">
        <v>0</v>
      </c>
      <c r="AA194" s="9" t="n">
        <v>0</v>
      </c>
      <c r="AB194" s="9" t="n">
        <v>1</v>
      </c>
      <c r="AC194" s="9" t="n">
        <v>5</v>
      </c>
      <c r="AD194" s="9" t="n">
        <v>365</v>
      </c>
      <c r="AE194" s="9" t="n">
        <v>317</v>
      </c>
      <c r="AF194" s="9" t="n">
        <v>1</v>
      </c>
    </row>
    <row r="195" customFormat="false" ht="13.5" hidden="false" customHeight="true" outlineLevel="2" collapsed="false">
      <c r="A195" s="8" t="s">
        <v>233</v>
      </c>
      <c r="B195" s="9" t="s">
        <v>38</v>
      </c>
      <c r="C195" s="9" t="s">
        <v>237</v>
      </c>
      <c r="D195" s="9" t="n">
        <v>199</v>
      </c>
      <c r="E195" s="9" t="n">
        <v>0</v>
      </c>
      <c r="F195" s="9" t="n">
        <v>6</v>
      </c>
      <c r="G195" s="9" t="n">
        <v>12</v>
      </c>
      <c r="H195" s="9" t="n">
        <v>0</v>
      </c>
      <c r="I195" s="9" t="n">
        <v>8</v>
      </c>
      <c r="J195" s="9" t="n">
        <v>0</v>
      </c>
      <c r="K195" s="9" t="n">
        <v>2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1</v>
      </c>
      <c r="S195" s="9" t="n">
        <v>0</v>
      </c>
      <c r="T195" s="9" t="n">
        <v>26</v>
      </c>
      <c r="U195" s="9" t="n">
        <v>0</v>
      </c>
      <c r="V195" s="9" t="n">
        <v>0</v>
      </c>
      <c r="W195" s="9" t="n">
        <v>68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4</v>
      </c>
      <c r="AD195" s="9" t="n">
        <v>64</v>
      </c>
      <c r="AE195" s="9" t="n">
        <v>9</v>
      </c>
      <c r="AF195" s="9" t="n">
        <v>1</v>
      </c>
    </row>
    <row r="196" customFormat="false" ht="13.5" hidden="false" customHeight="true" outlineLevel="2" collapsed="false">
      <c r="A196" s="8" t="s">
        <v>233</v>
      </c>
      <c r="B196" s="9" t="s">
        <v>38</v>
      </c>
      <c r="C196" s="9" t="s">
        <v>238</v>
      </c>
      <c r="D196" s="9" t="n">
        <v>97</v>
      </c>
      <c r="E196" s="9" t="n">
        <v>10</v>
      </c>
      <c r="F196" s="9" t="n">
        <v>33</v>
      </c>
      <c r="G196" s="9" t="n">
        <v>5</v>
      </c>
      <c r="H196" s="9" t="n">
        <v>0</v>
      </c>
      <c r="I196" s="9" t="n">
        <v>33</v>
      </c>
      <c r="J196" s="9" t="n">
        <v>0</v>
      </c>
      <c r="K196" s="9" t="n">
        <v>48</v>
      </c>
      <c r="L196" s="9" t="n">
        <v>0</v>
      </c>
      <c r="M196" s="9" t="n">
        <v>5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7</v>
      </c>
      <c r="S196" s="9" t="n">
        <v>12</v>
      </c>
      <c r="T196" s="9" t="n">
        <v>66</v>
      </c>
      <c r="U196" s="9" t="n">
        <v>1</v>
      </c>
      <c r="V196" s="9" t="n">
        <v>0</v>
      </c>
      <c r="W196" s="9" t="n">
        <v>13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1</v>
      </c>
      <c r="AC196" s="9" t="n">
        <v>2</v>
      </c>
      <c r="AD196" s="9" t="n">
        <v>2</v>
      </c>
      <c r="AE196" s="9" t="n">
        <v>20</v>
      </c>
      <c r="AF196" s="9" t="n">
        <v>0</v>
      </c>
    </row>
    <row r="197" customFormat="false" ht="13.5" hidden="false" customHeight="true" outlineLevel="2" collapsed="false">
      <c r="A197" s="8" t="s">
        <v>233</v>
      </c>
      <c r="B197" s="9" t="s">
        <v>38</v>
      </c>
      <c r="C197" s="9" t="s">
        <v>239</v>
      </c>
      <c r="D197" s="9" t="n">
        <v>0</v>
      </c>
      <c r="E197" s="9" t="n">
        <v>0</v>
      </c>
      <c r="F197" s="9" t="n">
        <v>9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5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3</v>
      </c>
      <c r="S197" s="9" t="n">
        <v>0</v>
      </c>
      <c r="T197" s="9" t="n">
        <v>4</v>
      </c>
      <c r="U197" s="9" t="n">
        <v>0</v>
      </c>
      <c r="V197" s="9" t="n">
        <v>0</v>
      </c>
      <c r="W197" s="9" t="n">
        <v>19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1</v>
      </c>
      <c r="AC197" s="9" t="n">
        <v>11</v>
      </c>
      <c r="AD197" s="9" t="n">
        <v>3</v>
      </c>
      <c r="AE197" s="9" t="n">
        <v>0</v>
      </c>
      <c r="AF197" s="9" t="n">
        <v>0</v>
      </c>
    </row>
    <row r="198" customFormat="false" ht="13.5" hidden="false" customHeight="true" outlineLevel="2" collapsed="false">
      <c r="A198" s="8" t="s">
        <v>233</v>
      </c>
      <c r="B198" s="9" t="s">
        <v>38</v>
      </c>
      <c r="C198" s="9" t="s">
        <v>240</v>
      </c>
      <c r="D198" s="9" t="n">
        <v>487</v>
      </c>
      <c r="E198" s="9" t="n">
        <v>3</v>
      </c>
      <c r="F198" s="9" t="n">
        <v>20</v>
      </c>
      <c r="G198" s="9" t="n">
        <v>16</v>
      </c>
      <c r="H198" s="9" t="n">
        <v>0</v>
      </c>
      <c r="I198" s="9" t="n">
        <v>41</v>
      </c>
      <c r="J198" s="9" t="n">
        <v>0</v>
      </c>
      <c r="K198" s="9" t="n">
        <v>73</v>
      </c>
      <c r="L198" s="9" t="n">
        <v>0</v>
      </c>
      <c r="M198" s="9" t="n">
        <v>18</v>
      </c>
      <c r="N198" s="9" t="n">
        <v>1</v>
      </c>
      <c r="O198" s="9" t="n">
        <v>2</v>
      </c>
      <c r="P198" s="9" t="n">
        <v>4</v>
      </c>
      <c r="Q198" s="9" t="n">
        <v>0</v>
      </c>
      <c r="R198" s="9" t="n">
        <v>21</v>
      </c>
      <c r="S198" s="9" t="n">
        <v>12</v>
      </c>
      <c r="T198" s="9" t="n">
        <v>130</v>
      </c>
      <c r="U198" s="9" t="n">
        <v>33</v>
      </c>
      <c r="V198" s="9" t="n">
        <v>0</v>
      </c>
      <c r="W198" s="9" t="n">
        <v>422</v>
      </c>
      <c r="X198" s="9" t="n">
        <v>0</v>
      </c>
      <c r="Y198" s="9" t="n">
        <v>0</v>
      </c>
      <c r="Z198" s="9" t="n">
        <v>2</v>
      </c>
      <c r="AA198" s="9" t="n">
        <v>1</v>
      </c>
      <c r="AB198" s="9" t="n">
        <v>2</v>
      </c>
      <c r="AC198" s="9" t="n">
        <v>17</v>
      </c>
      <c r="AD198" s="9" t="n">
        <v>410</v>
      </c>
      <c r="AE198" s="9" t="n">
        <v>167</v>
      </c>
      <c r="AF198" s="9" t="n">
        <v>2</v>
      </c>
    </row>
    <row r="199" customFormat="false" ht="13.5" hidden="false" customHeight="true" outlineLevel="2" collapsed="false">
      <c r="A199" s="8" t="s">
        <v>233</v>
      </c>
      <c r="B199" s="9" t="s">
        <v>38</v>
      </c>
      <c r="C199" s="9" t="s">
        <v>241</v>
      </c>
      <c r="D199" s="9" t="n">
        <v>240</v>
      </c>
      <c r="E199" s="9" t="n">
        <v>5</v>
      </c>
      <c r="F199" s="9" t="n">
        <v>67</v>
      </c>
      <c r="G199" s="9" t="n">
        <v>5</v>
      </c>
      <c r="H199" s="9" t="n">
        <v>0</v>
      </c>
      <c r="I199" s="9" t="n">
        <v>3</v>
      </c>
      <c r="J199" s="9" t="n">
        <v>0</v>
      </c>
      <c r="K199" s="9" t="n">
        <v>97</v>
      </c>
      <c r="L199" s="9" t="n">
        <v>0</v>
      </c>
      <c r="M199" s="9" t="n">
        <v>10</v>
      </c>
      <c r="N199" s="9" t="n">
        <v>8</v>
      </c>
      <c r="O199" s="9" t="n">
        <v>0</v>
      </c>
      <c r="P199" s="9" t="n">
        <v>0</v>
      </c>
      <c r="Q199" s="9" t="n">
        <v>0</v>
      </c>
      <c r="R199" s="9" t="n">
        <v>64</v>
      </c>
      <c r="S199" s="9" t="n">
        <v>0</v>
      </c>
      <c r="T199" s="9" t="n">
        <v>40</v>
      </c>
      <c r="U199" s="9" t="n">
        <v>19</v>
      </c>
      <c r="V199" s="9" t="n">
        <v>0</v>
      </c>
      <c r="W199" s="9" t="n">
        <v>263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5</v>
      </c>
      <c r="AC199" s="9" t="n">
        <v>5</v>
      </c>
      <c r="AD199" s="9" t="n">
        <v>202</v>
      </c>
      <c r="AE199" s="9" t="n">
        <v>14</v>
      </c>
      <c r="AF199" s="9" t="n">
        <v>0</v>
      </c>
    </row>
    <row r="200" customFormat="false" ht="13.5" hidden="false" customHeight="true" outlineLevel="2" collapsed="false">
      <c r="A200" s="8" t="s">
        <v>233</v>
      </c>
      <c r="B200" s="9" t="s">
        <v>38</v>
      </c>
      <c r="C200" s="9" t="s">
        <v>242</v>
      </c>
      <c r="D200" s="9" t="n">
        <v>519</v>
      </c>
      <c r="E200" s="9" t="n">
        <v>11</v>
      </c>
      <c r="F200" s="9" t="n">
        <v>66</v>
      </c>
      <c r="G200" s="9" t="n">
        <v>10</v>
      </c>
      <c r="H200" s="9" t="n">
        <v>0</v>
      </c>
      <c r="I200" s="9" t="n">
        <v>56</v>
      </c>
      <c r="J200" s="9" t="n">
        <v>0</v>
      </c>
      <c r="K200" s="9" t="n">
        <v>290</v>
      </c>
      <c r="L200" s="9" t="n">
        <v>0</v>
      </c>
      <c r="M200" s="9" t="n">
        <v>11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4</v>
      </c>
      <c r="S200" s="9" t="n">
        <v>0</v>
      </c>
      <c r="T200" s="9" t="n">
        <v>76</v>
      </c>
      <c r="U200" s="9" t="n">
        <v>0</v>
      </c>
      <c r="V200" s="9" t="n">
        <v>0</v>
      </c>
      <c r="W200" s="9" t="n">
        <v>163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11</v>
      </c>
      <c r="AD200" s="9" t="n">
        <v>297</v>
      </c>
      <c r="AE200" s="9" t="n">
        <v>0</v>
      </c>
      <c r="AF200" s="9" t="n">
        <v>0</v>
      </c>
    </row>
    <row r="201" customFormat="false" ht="13.5" hidden="false" customHeight="true" outlineLevel="2" collapsed="false">
      <c r="A201" s="8" t="s">
        <v>233</v>
      </c>
      <c r="B201" s="9" t="s">
        <v>38</v>
      </c>
      <c r="C201" s="9" t="s">
        <v>243</v>
      </c>
      <c r="D201" s="9" t="n">
        <v>23</v>
      </c>
      <c r="E201" s="9" t="n">
        <v>7</v>
      </c>
      <c r="F201" s="9" t="n">
        <v>32</v>
      </c>
      <c r="G201" s="9" t="n">
        <v>4</v>
      </c>
      <c r="H201" s="9" t="n">
        <v>0</v>
      </c>
      <c r="I201" s="9" t="n">
        <v>10</v>
      </c>
      <c r="J201" s="9" t="n">
        <v>0</v>
      </c>
      <c r="K201" s="9" t="n">
        <v>78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5</v>
      </c>
      <c r="Q201" s="9" t="n">
        <v>0</v>
      </c>
      <c r="R201" s="9" t="n">
        <v>8</v>
      </c>
      <c r="S201" s="9" t="n">
        <v>0</v>
      </c>
      <c r="T201" s="9" t="n">
        <v>184</v>
      </c>
      <c r="U201" s="9" t="n">
        <v>6</v>
      </c>
      <c r="V201" s="9" t="n">
        <v>0</v>
      </c>
      <c r="W201" s="9" t="n">
        <v>48</v>
      </c>
      <c r="X201" s="9" t="n">
        <v>1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5</v>
      </c>
      <c r="AD201" s="9" t="n">
        <v>101</v>
      </c>
      <c r="AE201" s="9" t="n">
        <v>62</v>
      </c>
      <c r="AF201" s="9" t="n">
        <v>0</v>
      </c>
    </row>
    <row r="202" customFormat="false" ht="13.5" hidden="false" customHeight="true" outlineLevel="2" collapsed="false">
      <c r="A202" s="8" t="s">
        <v>233</v>
      </c>
      <c r="B202" s="9" t="s">
        <v>38</v>
      </c>
      <c r="C202" s="9" t="s">
        <v>244</v>
      </c>
      <c r="D202" s="9" t="n">
        <v>0</v>
      </c>
      <c r="E202" s="9" t="n">
        <v>0</v>
      </c>
      <c r="F202" s="9" t="n">
        <v>44</v>
      </c>
      <c r="G202" s="9" t="n">
        <v>1</v>
      </c>
      <c r="H202" s="9" t="n">
        <v>0</v>
      </c>
      <c r="I202" s="9" t="n">
        <v>1</v>
      </c>
      <c r="J202" s="9" t="n">
        <v>0</v>
      </c>
      <c r="K202" s="9" t="n">
        <v>105</v>
      </c>
      <c r="L202" s="9" t="n">
        <v>0</v>
      </c>
      <c r="M202" s="9" t="n">
        <v>7</v>
      </c>
      <c r="N202" s="9" t="n">
        <v>0</v>
      </c>
      <c r="O202" s="9" t="n">
        <v>0</v>
      </c>
      <c r="P202" s="9" t="n">
        <v>9</v>
      </c>
      <c r="Q202" s="9" t="n">
        <v>0</v>
      </c>
      <c r="R202" s="9" t="n">
        <v>12</v>
      </c>
      <c r="S202" s="9" t="n">
        <v>7</v>
      </c>
      <c r="T202" s="9" t="n">
        <v>42</v>
      </c>
      <c r="U202" s="9" t="n">
        <v>6</v>
      </c>
      <c r="V202" s="9" t="n">
        <v>0</v>
      </c>
      <c r="W202" s="9" t="n">
        <v>3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2</v>
      </c>
      <c r="AD202" s="9" t="n">
        <v>0</v>
      </c>
      <c r="AE202" s="9" t="n">
        <v>0</v>
      </c>
      <c r="AF202" s="9" t="n">
        <v>0</v>
      </c>
    </row>
    <row r="203" customFormat="false" ht="13.5" hidden="false" customHeight="true" outlineLevel="2" collapsed="false">
      <c r="A203" s="8" t="s">
        <v>233</v>
      </c>
      <c r="B203" s="9" t="s">
        <v>38</v>
      </c>
      <c r="C203" s="9" t="s">
        <v>245</v>
      </c>
      <c r="D203" s="9" t="n">
        <v>0</v>
      </c>
      <c r="E203" s="9" t="n">
        <v>8</v>
      </c>
      <c r="F203" s="9" t="n">
        <v>0</v>
      </c>
      <c r="G203" s="9" t="n">
        <v>1</v>
      </c>
      <c r="H203" s="9" t="n">
        <v>0</v>
      </c>
      <c r="I203" s="9" t="n">
        <v>12</v>
      </c>
      <c r="J203" s="9" t="n">
        <v>0</v>
      </c>
      <c r="K203" s="9" t="n">
        <v>12</v>
      </c>
      <c r="L203" s="9" t="n">
        <v>0</v>
      </c>
      <c r="M203" s="9" t="n">
        <v>12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17</v>
      </c>
      <c r="S203" s="9" t="n">
        <v>11</v>
      </c>
      <c r="T203" s="9" t="n">
        <v>22</v>
      </c>
      <c r="U203" s="9" t="n">
        <v>1</v>
      </c>
      <c r="V203" s="9" t="n">
        <v>0</v>
      </c>
      <c r="W203" s="9" t="n">
        <v>36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1</v>
      </c>
      <c r="AD203" s="9" t="n">
        <v>250</v>
      </c>
      <c r="AE203" s="9" t="n">
        <v>98</v>
      </c>
      <c r="AF203" s="9" t="n">
        <v>0</v>
      </c>
    </row>
    <row r="204" customFormat="false" ht="13.5" hidden="false" customHeight="true" outlineLevel="2" collapsed="false">
      <c r="A204" s="8" t="s">
        <v>233</v>
      </c>
      <c r="B204" s="9" t="s">
        <v>38</v>
      </c>
      <c r="C204" s="9" t="s">
        <v>246</v>
      </c>
      <c r="D204" s="9" t="n">
        <v>118</v>
      </c>
      <c r="E204" s="9" t="n">
        <v>12</v>
      </c>
      <c r="F204" s="9" t="n">
        <v>17</v>
      </c>
      <c r="G204" s="9" t="n">
        <v>2</v>
      </c>
      <c r="H204" s="9" t="n">
        <v>1</v>
      </c>
      <c r="I204" s="9" t="n">
        <v>6</v>
      </c>
      <c r="J204" s="9" t="n">
        <v>0</v>
      </c>
      <c r="K204" s="9" t="n">
        <v>61</v>
      </c>
      <c r="L204" s="9" t="n">
        <v>0</v>
      </c>
      <c r="M204" s="9" t="n">
        <v>2</v>
      </c>
      <c r="N204" s="9" t="n">
        <v>0</v>
      </c>
      <c r="O204" s="9" t="n">
        <v>3</v>
      </c>
      <c r="P204" s="9" t="n">
        <v>0</v>
      </c>
      <c r="Q204" s="9" t="n">
        <v>0</v>
      </c>
      <c r="R204" s="9" t="n">
        <v>6</v>
      </c>
      <c r="S204" s="9" t="n">
        <v>3</v>
      </c>
      <c r="T204" s="9" t="n">
        <v>117</v>
      </c>
      <c r="U204" s="9" t="n">
        <v>0</v>
      </c>
      <c r="V204" s="9" t="n">
        <v>0</v>
      </c>
      <c r="W204" s="9" t="n">
        <v>0</v>
      </c>
      <c r="X204" s="9" t="n">
        <v>2</v>
      </c>
      <c r="Y204" s="9" t="n">
        <v>0</v>
      </c>
      <c r="Z204" s="9" t="n">
        <v>0</v>
      </c>
      <c r="AA204" s="9" t="n">
        <v>3</v>
      </c>
      <c r="AB204" s="9" t="n">
        <v>0</v>
      </c>
      <c r="AC204" s="9" t="n">
        <v>0</v>
      </c>
      <c r="AD204" s="9" t="n">
        <v>12</v>
      </c>
      <c r="AE204" s="9" t="n">
        <v>37</v>
      </c>
      <c r="AF204" s="9" t="n">
        <v>0</v>
      </c>
    </row>
    <row r="205" customFormat="false" ht="13.5" hidden="false" customHeight="true" outlineLevel="2" collapsed="false">
      <c r="A205" s="8" t="s">
        <v>233</v>
      </c>
      <c r="B205" s="9" t="s">
        <v>38</v>
      </c>
      <c r="C205" s="9" t="s">
        <v>247</v>
      </c>
      <c r="D205" s="9" t="n">
        <v>343</v>
      </c>
      <c r="E205" s="9" t="n">
        <v>2</v>
      </c>
      <c r="F205" s="9" t="n">
        <v>17</v>
      </c>
      <c r="G205" s="9" t="n">
        <v>14</v>
      </c>
      <c r="H205" s="9" t="n">
        <v>0</v>
      </c>
      <c r="I205" s="9" t="n">
        <v>2</v>
      </c>
      <c r="J205" s="9" t="n">
        <v>0</v>
      </c>
      <c r="K205" s="9" t="n">
        <v>53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5</v>
      </c>
      <c r="Q205" s="9" t="n">
        <v>0</v>
      </c>
      <c r="R205" s="9" t="n">
        <v>53</v>
      </c>
      <c r="S205" s="9" t="n">
        <v>0</v>
      </c>
      <c r="T205" s="9" t="n">
        <v>117</v>
      </c>
      <c r="U205" s="9" t="n">
        <v>24</v>
      </c>
      <c r="V205" s="9" t="n">
        <v>0</v>
      </c>
      <c r="W205" s="9" t="n">
        <v>188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6</v>
      </c>
      <c r="AC205" s="9" t="n">
        <v>1</v>
      </c>
      <c r="AD205" s="9" t="n">
        <v>355</v>
      </c>
      <c r="AE205" s="9" t="n">
        <v>152</v>
      </c>
      <c r="AF205" s="9" t="n">
        <v>0</v>
      </c>
    </row>
    <row r="206" customFormat="false" ht="13.5" hidden="false" customHeight="true" outlineLevel="2" collapsed="false">
      <c r="A206" s="8" t="s">
        <v>233</v>
      </c>
      <c r="B206" s="9" t="s">
        <v>38</v>
      </c>
      <c r="C206" s="9" t="s">
        <v>248</v>
      </c>
      <c r="D206" s="9" t="n">
        <v>190</v>
      </c>
      <c r="E206" s="9" t="n">
        <v>21</v>
      </c>
      <c r="F206" s="9" t="n">
        <v>184</v>
      </c>
      <c r="G206" s="9" t="n">
        <v>4</v>
      </c>
      <c r="H206" s="9" t="n">
        <v>0</v>
      </c>
      <c r="I206" s="9" t="n">
        <v>63</v>
      </c>
      <c r="J206" s="9" t="n">
        <v>0</v>
      </c>
      <c r="K206" s="9" t="n">
        <v>131</v>
      </c>
      <c r="L206" s="9" t="n">
        <v>0</v>
      </c>
      <c r="M206" s="9" t="n">
        <v>15</v>
      </c>
      <c r="N206" s="9" t="n">
        <v>0</v>
      </c>
      <c r="O206" s="9" t="n">
        <v>1</v>
      </c>
      <c r="P206" s="9" t="n">
        <v>1</v>
      </c>
      <c r="Q206" s="9" t="n">
        <v>1</v>
      </c>
      <c r="R206" s="9" t="n">
        <v>72</v>
      </c>
      <c r="S206" s="9" t="n">
        <v>20</v>
      </c>
      <c r="T206" s="9" t="n">
        <v>111</v>
      </c>
      <c r="U206" s="9" t="n">
        <v>21</v>
      </c>
      <c r="V206" s="9" t="n">
        <v>1</v>
      </c>
      <c r="W206" s="9" t="n">
        <v>298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5</v>
      </c>
      <c r="AC206" s="9" t="n">
        <v>24</v>
      </c>
      <c r="AD206" s="9" t="n">
        <v>143</v>
      </c>
      <c r="AE206" s="9" t="n">
        <v>74</v>
      </c>
      <c r="AF206" s="9" t="n">
        <v>1</v>
      </c>
    </row>
    <row r="207" customFormat="false" ht="13.5" hidden="false" customHeight="true" outlineLevel="2" collapsed="false">
      <c r="A207" s="8" t="s">
        <v>233</v>
      </c>
      <c r="B207" s="9" t="s">
        <v>38</v>
      </c>
      <c r="C207" s="9" t="s">
        <v>249</v>
      </c>
      <c r="D207" s="9" t="n">
        <v>500</v>
      </c>
      <c r="E207" s="9" t="n">
        <v>12</v>
      </c>
      <c r="F207" s="9" t="n">
        <v>38</v>
      </c>
      <c r="G207" s="9" t="n">
        <v>17</v>
      </c>
      <c r="H207" s="9" t="n">
        <v>0</v>
      </c>
      <c r="I207" s="9" t="n">
        <v>7</v>
      </c>
      <c r="J207" s="9" t="n">
        <v>0</v>
      </c>
      <c r="K207" s="9" t="n">
        <v>54</v>
      </c>
      <c r="L207" s="9" t="n">
        <v>0</v>
      </c>
      <c r="M207" s="9" t="n">
        <v>22</v>
      </c>
      <c r="N207" s="9" t="n">
        <v>0</v>
      </c>
      <c r="O207" s="9" t="n">
        <v>2</v>
      </c>
      <c r="P207" s="9" t="n">
        <v>43</v>
      </c>
      <c r="Q207" s="9" t="n">
        <v>0</v>
      </c>
      <c r="R207" s="9" t="n">
        <v>29</v>
      </c>
      <c r="S207" s="9" t="n">
        <v>4</v>
      </c>
      <c r="T207" s="9" t="n">
        <v>63</v>
      </c>
      <c r="U207" s="9" t="n">
        <v>4</v>
      </c>
      <c r="V207" s="9" t="n">
        <v>0</v>
      </c>
      <c r="W207" s="9" t="n">
        <v>39</v>
      </c>
      <c r="X207" s="9" t="n">
        <v>1</v>
      </c>
      <c r="Y207" s="9" t="n">
        <v>5</v>
      </c>
      <c r="Z207" s="9" t="n">
        <v>3</v>
      </c>
      <c r="AA207" s="9" t="n">
        <v>0</v>
      </c>
      <c r="AB207" s="9" t="n">
        <v>1</v>
      </c>
      <c r="AC207" s="9" t="n">
        <v>44</v>
      </c>
      <c r="AD207" s="9" t="n">
        <v>4</v>
      </c>
      <c r="AE207" s="9" t="n">
        <v>0</v>
      </c>
      <c r="AF207" s="9" t="n">
        <v>0</v>
      </c>
    </row>
    <row r="208" s="12" customFormat="true" ht="13.5" hidden="false" customHeight="true" outlineLevel="1" collapsed="false">
      <c r="A208" s="13" t="s">
        <v>250</v>
      </c>
      <c r="B208" s="11"/>
      <c r="C208" s="11" t="n">
        <f aca="false">SUBTOTAL(9,C192:C207)</f>
        <v>0</v>
      </c>
      <c r="D208" s="11" t="n">
        <f aca="false">SUBTOTAL(9,D192:D207)</f>
        <v>3355</v>
      </c>
      <c r="E208" s="11" t="n">
        <f aca="false">SUBTOTAL(9,E192:E207)</f>
        <v>102</v>
      </c>
      <c r="F208" s="11" t="n">
        <f aca="false">SUBTOTAL(9,F192:F207)</f>
        <v>607</v>
      </c>
      <c r="G208" s="11" t="n">
        <f aca="false">SUBTOTAL(9,G192:G207)</f>
        <v>95</v>
      </c>
      <c r="H208" s="11" t="n">
        <f aca="false">SUBTOTAL(9,H192:H207)</f>
        <v>2</v>
      </c>
      <c r="I208" s="11" t="n">
        <f aca="false">SUBTOTAL(9,I192:I207)</f>
        <v>312</v>
      </c>
      <c r="J208" s="11" t="n">
        <f aca="false">SUBTOTAL(9,J192:J207)</f>
        <v>0</v>
      </c>
      <c r="K208" s="11" t="n">
        <f aca="false">SUBTOTAL(9,K192:K207)</f>
        <v>1282</v>
      </c>
      <c r="L208" s="11" t="n">
        <f aca="false">SUBTOTAL(9,L192:L207)</f>
        <v>0</v>
      </c>
      <c r="M208" s="11" t="n">
        <f aca="false">SUBTOTAL(9,M192:M207)</f>
        <v>126</v>
      </c>
      <c r="N208" s="11" t="n">
        <f aca="false">SUBTOTAL(9,N192:N207)</f>
        <v>9</v>
      </c>
      <c r="O208" s="11" t="n">
        <f aca="false">SUBTOTAL(9,O192:O207)</f>
        <v>13</v>
      </c>
      <c r="P208" s="11" t="n">
        <f aca="false">SUBTOTAL(9,P192:P207)</f>
        <v>77</v>
      </c>
      <c r="Q208" s="11" t="n">
        <f aca="false">SUBTOTAL(9,Q192:Q207)</f>
        <v>1</v>
      </c>
      <c r="R208" s="11" t="n">
        <f aca="false">SUBTOTAL(9,R192:R207)</f>
        <v>327</v>
      </c>
      <c r="S208" s="11" t="n">
        <f aca="false">SUBTOTAL(9,S192:S207)</f>
        <v>100</v>
      </c>
      <c r="T208" s="11" t="n">
        <f aca="false">SUBTOTAL(9,T192:T207)</f>
        <v>1212</v>
      </c>
      <c r="U208" s="11" t="n">
        <f aca="false">SUBTOTAL(9,U192:U207)</f>
        <v>129</v>
      </c>
      <c r="V208" s="11" t="n">
        <f aca="false">SUBTOTAL(9,V192:V207)</f>
        <v>1</v>
      </c>
      <c r="W208" s="11" t="n">
        <f aca="false">SUBTOTAL(9,W192:W207)</f>
        <v>1986</v>
      </c>
      <c r="X208" s="11" t="n">
        <f aca="false">SUBTOTAL(9,X192:X207)</f>
        <v>4</v>
      </c>
      <c r="Y208" s="11" t="n">
        <f aca="false">SUBTOTAL(9,Y192:Y207)</f>
        <v>6</v>
      </c>
      <c r="Z208" s="11" t="n">
        <f aca="false">SUBTOTAL(9,Z192:Z207)</f>
        <v>5</v>
      </c>
      <c r="AA208" s="11" t="n">
        <f aca="false">SUBTOTAL(9,AA192:AA207)</f>
        <v>4</v>
      </c>
      <c r="AB208" s="11" t="n">
        <f aca="false">SUBTOTAL(9,AB192:AB207)</f>
        <v>22</v>
      </c>
      <c r="AC208" s="11" t="n">
        <f aca="false">SUBTOTAL(9,AC192:AC207)</f>
        <v>132</v>
      </c>
      <c r="AD208" s="11" t="n">
        <f aca="false">SUBTOTAL(9,AD192:AD207)</f>
        <v>2208</v>
      </c>
      <c r="AE208" s="11" t="n">
        <f aca="false">SUBTOTAL(9,AE192:AE207)</f>
        <v>950</v>
      </c>
      <c r="AF208" s="11" t="n">
        <f aca="false">SUBTOTAL(9,AF192:AF207)</f>
        <v>5</v>
      </c>
    </row>
    <row r="209" customFormat="false" ht="13.5" hidden="false" customHeight="true" outlineLevel="2" collapsed="false">
      <c r="A209" s="8" t="s">
        <v>251</v>
      </c>
      <c r="B209" s="9" t="s">
        <v>34</v>
      </c>
      <c r="C209" s="9" t="s">
        <v>252</v>
      </c>
      <c r="D209" s="9" t="n">
        <v>0</v>
      </c>
      <c r="E209" s="9" t="n">
        <v>103</v>
      </c>
      <c r="F209" s="9" t="n">
        <v>0</v>
      </c>
      <c r="G209" s="9" t="n">
        <v>7</v>
      </c>
      <c r="H209" s="9" t="n">
        <v>1</v>
      </c>
      <c r="I209" s="9" t="n">
        <v>0</v>
      </c>
      <c r="J209" s="9" t="n">
        <v>0</v>
      </c>
      <c r="K209" s="9" t="n">
        <v>21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48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9" t="n">
        <v>0</v>
      </c>
    </row>
    <row r="210" customFormat="false" ht="13.5" hidden="false" customHeight="true" outlineLevel="2" collapsed="false">
      <c r="A210" s="8" t="s">
        <v>251</v>
      </c>
      <c r="B210" s="9" t="s">
        <v>34</v>
      </c>
      <c r="C210" s="9" t="s">
        <v>253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5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9" t="n">
        <v>0</v>
      </c>
    </row>
    <row r="211" customFormat="false" ht="13.5" hidden="false" customHeight="true" outlineLevel="2" collapsed="false">
      <c r="A211" s="8" t="s">
        <v>251</v>
      </c>
      <c r="B211" s="9" t="s">
        <v>34</v>
      </c>
      <c r="C211" s="9" t="s">
        <v>254</v>
      </c>
      <c r="D211" s="9" t="n">
        <v>0</v>
      </c>
      <c r="E211" s="9" t="n">
        <v>37</v>
      </c>
      <c r="F211" s="9" t="n">
        <v>0</v>
      </c>
      <c r="G211" s="9" t="n">
        <v>3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100</v>
      </c>
      <c r="U211" s="9" t="n">
        <v>0</v>
      </c>
      <c r="V211" s="9" t="n">
        <v>2</v>
      </c>
      <c r="W211" s="9" t="n">
        <v>0</v>
      </c>
      <c r="X211" s="9" t="n">
        <v>2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</row>
    <row r="212" customFormat="false" ht="13.5" hidden="false" customHeight="true" outlineLevel="2" collapsed="false">
      <c r="A212" s="8" t="s">
        <v>251</v>
      </c>
      <c r="B212" s="9" t="s">
        <v>34</v>
      </c>
      <c r="C212" s="9" t="s">
        <v>255</v>
      </c>
      <c r="D212" s="9" t="n">
        <v>0</v>
      </c>
      <c r="E212" s="9" t="n">
        <v>2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2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6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89</v>
      </c>
      <c r="U212" s="9" t="n">
        <v>0</v>
      </c>
      <c r="V212" s="9" t="n">
        <v>0</v>
      </c>
      <c r="W212" s="9" t="n">
        <v>0</v>
      </c>
      <c r="X212" s="9" t="n">
        <v>1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0</v>
      </c>
    </row>
    <row r="213" customFormat="false" ht="13.5" hidden="false" customHeight="true" outlineLevel="2" collapsed="false">
      <c r="A213" s="8" t="s">
        <v>251</v>
      </c>
      <c r="B213" s="9" t="s">
        <v>34</v>
      </c>
      <c r="C213" s="9" t="s">
        <v>256</v>
      </c>
      <c r="D213" s="9" t="n">
        <v>0</v>
      </c>
      <c r="E213" s="9" t="n">
        <v>11</v>
      </c>
      <c r="F213" s="9" t="n">
        <v>7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14</v>
      </c>
      <c r="L213" s="9" t="n">
        <v>0</v>
      </c>
      <c r="M213" s="9" t="n">
        <v>0</v>
      </c>
      <c r="N213" s="9" t="n">
        <v>0</v>
      </c>
      <c r="O213" s="9" t="n">
        <v>12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45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</row>
    <row r="214" customFormat="false" ht="13.5" hidden="false" customHeight="true" outlineLevel="2" collapsed="false">
      <c r="A214" s="8" t="s">
        <v>251</v>
      </c>
      <c r="B214" s="9" t="s">
        <v>34</v>
      </c>
      <c r="C214" s="9" t="s">
        <v>257</v>
      </c>
      <c r="D214" s="9" t="n">
        <v>0</v>
      </c>
      <c r="E214" s="9" t="n">
        <v>46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2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6</v>
      </c>
      <c r="U214" s="9" t="n">
        <v>0</v>
      </c>
      <c r="V214" s="9" t="n">
        <v>0</v>
      </c>
      <c r="W214" s="9" t="n">
        <v>0</v>
      </c>
      <c r="X214" s="9" t="n">
        <v>1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 t="n">
        <v>0</v>
      </c>
      <c r="AF214" s="9" t="n">
        <v>0</v>
      </c>
    </row>
    <row r="215" customFormat="false" ht="13.5" hidden="false" customHeight="true" outlineLevel="2" collapsed="false">
      <c r="A215" s="8" t="s">
        <v>251</v>
      </c>
      <c r="B215" s="9" t="s">
        <v>34</v>
      </c>
      <c r="C215" s="9" t="s">
        <v>258</v>
      </c>
      <c r="D215" s="9" t="n">
        <v>1145</v>
      </c>
      <c r="E215" s="9" t="n">
        <v>14</v>
      </c>
      <c r="F215" s="9" t="n">
        <v>3</v>
      </c>
      <c r="G215" s="9" t="n">
        <v>6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71</v>
      </c>
      <c r="U215" s="9" t="n">
        <v>0</v>
      </c>
      <c r="V215" s="9" t="n">
        <v>15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124</v>
      </c>
      <c r="AD215" s="9" t="n">
        <v>0</v>
      </c>
      <c r="AE215" s="9" t="n">
        <v>0</v>
      </c>
      <c r="AF215" s="9" t="n">
        <v>0</v>
      </c>
    </row>
    <row r="216" customFormat="false" ht="13.5" hidden="false" customHeight="true" outlineLevel="2" collapsed="false">
      <c r="A216" s="8" t="s">
        <v>251</v>
      </c>
      <c r="B216" s="9" t="s">
        <v>34</v>
      </c>
      <c r="C216" s="9" t="s">
        <v>259</v>
      </c>
      <c r="D216" s="9" t="n">
        <v>0</v>
      </c>
      <c r="E216" s="9" t="n">
        <v>3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1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426</v>
      </c>
      <c r="P216" s="9" t="n">
        <v>19</v>
      </c>
      <c r="Q216" s="9" t="n">
        <v>0</v>
      </c>
      <c r="R216" s="9" t="n">
        <v>0</v>
      </c>
      <c r="S216" s="9" t="n">
        <v>0</v>
      </c>
      <c r="T216" s="9" t="n">
        <v>472</v>
      </c>
      <c r="U216" s="9" t="n">
        <v>0</v>
      </c>
      <c r="V216" s="9" t="n">
        <v>6</v>
      </c>
      <c r="W216" s="9" t="n">
        <v>0</v>
      </c>
      <c r="X216" s="9" t="n">
        <v>4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</row>
    <row r="217" customFormat="false" ht="13.5" hidden="false" customHeight="true" outlineLevel="2" collapsed="false">
      <c r="A217" s="8" t="s">
        <v>251</v>
      </c>
      <c r="B217" s="9" t="s">
        <v>34</v>
      </c>
      <c r="C217" s="9" t="s">
        <v>260</v>
      </c>
      <c r="D217" s="9" t="n">
        <v>0</v>
      </c>
      <c r="E217" s="9" t="n">
        <v>59</v>
      </c>
      <c r="F217" s="9" t="n">
        <v>0</v>
      </c>
      <c r="G217" s="9" t="n">
        <v>0</v>
      </c>
      <c r="H217" s="9" t="n">
        <v>6</v>
      </c>
      <c r="I217" s="9" t="n">
        <v>0</v>
      </c>
      <c r="J217" s="9" t="n">
        <v>3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15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115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9" t="n">
        <v>0</v>
      </c>
    </row>
    <row r="218" customFormat="false" ht="13.5" hidden="false" customHeight="true" outlineLevel="2" collapsed="false">
      <c r="A218" s="8" t="s">
        <v>251</v>
      </c>
      <c r="B218" s="9" t="s">
        <v>34</v>
      </c>
      <c r="C218" s="9" t="s">
        <v>261</v>
      </c>
      <c r="D218" s="9" t="n">
        <v>176</v>
      </c>
      <c r="E218" s="9" t="n">
        <v>0</v>
      </c>
      <c r="F218" s="9" t="n">
        <v>19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</row>
    <row r="219" customFormat="false" ht="13.5" hidden="false" customHeight="true" outlineLevel="2" collapsed="false">
      <c r="A219" s="8" t="s">
        <v>251</v>
      </c>
      <c r="B219" s="9" t="s">
        <v>38</v>
      </c>
      <c r="C219" s="9" t="s">
        <v>262</v>
      </c>
      <c r="D219" s="9" t="n">
        <v>67</v>
      </c>
      <c r="E219" s="9" t="n">
        <v>1</v>
      </c>
      <c r="F219" s="9" t="n">
        <v>32</v>
      </c>
      <c r="G219" s="9" t="n">
        <v>12</v>
      </c>
      <c r="H219" s="9" t="n">
        <v>4</v>
      </c>
      <c r="I219" s="9" t="n">
        <v>0</v>
      </c>
      <c r="J219" s="9" t="n">
        <v>0</v>
      </c>
      <c r="K219" s="9" t="n">
        <v>43</v>
      </c>
      <c r="L219" s="9" t="n">
        <v>0</v>
      </c>
      <c r="M219" s="9" t="n">
        <v>0</v>
      </c>
      <c r="N219" s="9" t="n">
        <v>0</v>
      </c>
      <c r="O219" s="9" t="n">
        <v>1</v>
      </c>
      <c r="P219" s="9" t="n">
        <v>2</v>
      </c>
      <c r="Q219" s="9" t="n">
        <v>3</v>
      </c>
      <c r="R219" s="9" t="n">
        <v>5</v>
      </c>
      <c r="S219" s="9" t="n">
        <v>0</v>
      </c>
      <c r="T219" s="9" t="n">
        <v>18</v>
      </c>
      <c r="U219" s="9" t="n">
        <v>0</v>
      </c>
      <c r="V219" s="9" t="n">
        <v>0</v>
      </c>
      <c r="W219" s="9" t="n">
        <v>12</v>
      </c>
      <c r="X219" s="9" t="n">
        <v>4</v>
      </c>
      <c r="Y219" s="9" t="n">
        <v>1</v>
      </c>
      <c r="Z219" s="9" t="n">
        <v>0</v>
      </c>
      <c r="AA219" s="9" t="n">
        <v>0</v>
      </c>
      <c r="AB219" s="9" t="n">
        <v>4</v>
      </c>
      <c r="AC219" s="9" t="n">
        <v>16</v>
      </c>
      <c r="AD219" s="9" t="n">
        <v>4</v>
      </c>
      <c r="AE219" s="9" t="n">
        <v>0</v>
      </c>
      <c r="AF219" s="9" t="n">
        <v>64</v>
      </c>
    </row>
    <row r="220" customFormat="false" ht="13.5" hidden="false" customHeight="true" outlineLevel="2" collapsed="false">
      <c r="A220" s="8" t="s">
        <v>251</v>
      </c>
      <c r="B220" s="9" t="s">
        <v>38</v>
      </c>
      <c r="C220" s="9" t="s">
        <v>263</v>
      </c>
      <c r="D220" s="9" t="n">
        <v>27</v>
      </c>
      <c r="E220" s="9" t="n">
        <v>302</v>
      </c>
      <c r="F220" s="9" t="n">
        <v>17</v>
      </c>
      <c r="G220" s="9" t="n">
        <v>37</v>
      </c>
      <c r="H220" s="9" t="n">
        <v>59</v>
      </c>
      <c r="I220" s="9" t="n">
        <v>4</v>
      </c>
      <c r="J220" s="9" t="n">
        <v>58</v>
      </c>
      <c r="K220" s="9" t="n">
        <v>179</v>
      </c>
      <c r="L220" s="9" t="n">
        <v>0</v>
      </c>
      <c r="M220" s="9" t="n">
        <v>0</v>
      </c>
      <c r="N220" s="9" t="n">
        <v>0</v>
      </c>
      <c r="O220" s="9" t="n">
        <v>1557</v>
      </c>
      <c r="P220" s="9" t="n">
        <v>44</v>
      </c>
      <c r="Q220" s="9" t="n">
        <v>0</v>
      </c>
      <c r="R220" s="9" t="n">
        <v>1</v>
      </c>
      <c r="S220" s="9" t="n">
        <v>7</v>
      </c>
      <c r="T220" s="9" t="n">
        <v>2077</v>
      </c>
      <c r="U220" s="9" t="n">
        <v>6</v>
      </c>
      <c r="V220" s="9" t="n">
        <v>4</v>
      </c>
      <c r="W220" s="9" t="n">
        <v>0</v>
      </c>
      <c r="X220" s="9" t="n">
        <v>42</v>
      </c>
      <c r="Y220" s="9" t="n">
        <v>1</v>
      </c>
      <c r="Z220" s="9" t="n">
        <v>4</v>
      </c>
      <c r="AA220" s="9" t="n">
        <v>0</v>
      </c>
      <c r="AB220" s="9" t="n">
        <v>0</v>
      </c>
      <c r="AC220" s="9" t="n">
        <v>24</v>
      </c>
      <c r="AD220" s="9" t="n">
        <v>0</v>
      </c>
      <c r="AE220" s="9" t="n">
        <v>0</v>
      </c>
      <c r="AF220" s="9" t="n">
        <v>1</v>
      </c>
    </row>
    <row r="221" customFormat="false" ht="13.5" hidden="false" customHeight="true" outlineLevel="2" collapsed="false">
      <c r="A221" s="8" t="s">
        <v>251</v>
      </c>
      <c r="B221" s="9" t="s">
        <v>38</v>
      </c>
      <c r="C221" s="9" t="s">
        <v>264</v>
      </c>
      <c r="D221" s="9" t="n">
        <v>453</v>
      </c>
      <c r="E221" s="9" t="n">
        <v>58</v>
      </c>
      <c r="F221" s="9" t="n">
        <v>25</v>
      </c>
      <c r="G221" s="9" t="n">
        <v>10</v>
      </c>
      <c r="H221" s="9" t="n">
        <v>0</v>
      </c>
      <c r="I221" s="9" t="n">
        <v>23</v>
      </c>
      <c r="J221" s="9" t="n">
        <v>1</v>
      </c>
      <c r="K221" s="9" t="n">
        <v>43</v>
      </c>
      <c r="L221" s="9" t="n">
        <v>0</v>
      </c>
      <c r="M221" s="9" t="n">
        <v>17</v>
      </c>
      <c r="N221" s="9" t="n">
        <v>0</v>
      </c>
      <c r="O221" s="9" t="n">
        <v>0</v>
      </c>
      <c r="P221" s="9" t="n">
        <v>5</v>
      </c>
      <c r="Q221" s="9" t="n">
        <v>0</v>
      </c>
      <c r="R221" s="9" t="n">
        <v>1</v>
      </c>
      <c r="S221" s="9" t="n">
        <v>14</v>
      </c>
      <c r="T221" s="9" t="n">
        <v>48</v>
      </c>
      <c r="U221" s="9" t="n">
        <v>0</v>
      </c>
      <c r="V221" s="9" t="n">
        <v>0</v>
      </c>
      <c r="W221" s="9" t="n">
        <v>35</v>
      </c>
      <c r="X221" s="9" t="n">
        <v>4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4</v>
      </c>
      <c r="AD221" s="9" t="n">
        <v>14</v>
      </c>
      <c r="AE221" s="9" t="n">
        <v>8</v>
      </c>
      <c r="AF221" s="9" t="n">
        <v>0</v>
      </c>
    </row>
    <row r="222" customFormat="false" ht="13.5" hidden="false" customHeight="true" outlineLevel="2" collapsed="false">
      <c r="A222" s="8" t="s">
        <v>251</v>
      </c>
      <c r="B222" s="9" t="s">
        <v>38</v>
      </c>
      <c r="C222" s="9" t="s">
        <v>265</v>
      </c>
      <c r="D222" s="9" t="n">
        <v>0</v>
      </c>
      <c r="E222" s="9" t="n">
        <v>2</v>
      </c>
      <c r="F222" s="9" t="n">
        <v>16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16</v>
      </c>
      <c r="L222" s="9" t="n">
        <v>0</v>
      </c>
      <c r="M222" s="9" t="n">
        <v>1</v>
      </c>
      <c r="N222" s="9" t="n">
        <v>0</v>
      </c>
      <c r="O222" s="9" t="n">
        <v>2</v>
      </c>
      <c r="P222" s="9" t="n">
        <v>1</v>
      </c>
      <c r="Q222" s="9" t="n">
        <v>0</v>
      </c>
      <c r="R222" s="9" t="n">
        <v>0</v>
      </c>
      <c r="S222" s="9" t="n">
        <v>27</v>
      </c>
      <c r="T222" s="9" t="n">
        <v>7</v>
      </c>
      <c r="U222" s="9" t="n">
        <v>0</v>
      </c>
      <c r="V222" s="9" t="n">
        <v>0</v>
      </c>
      <c r="W222" s="9" t="n">
        <v>0</v>
      </c>
      <c r="X222" s="9" t="n">
        <v>1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17</v>
      </c>
      <c r="AD222" s="9" t="n">
        <v>1</v>
      </c>
      <c r="AE222" s="9" t="n">
        <v>0</v>
      </c>
      <c r="AF222" s="9" t="n">
        <v>0</v>
      </c>
    </row>
    <row r="223" customFormat="false" ht="13.5" hidden="false" customHeight="true" outlineLevel="2" collapsed="false">
      <c r="A223" s="8" t="s">
        <v>251</v>
      </c>
      <c r="B223" s="9" t="s">
        <v>38</v>
      </c>
      <c r="C223" s="9" t="s">
        <v>266</v>
      </c>
      <c r="D223" s="9" t="n">
        <v>21</v>
      </c>
      <c r="E223" s="9" t="n">
        <v>235</v>
      </c>
      <c r="F223" s="9" t="n">
        <v>1</v>
      </c>
      <c r="G223" s="9" t="n">
        <v>114</v>
      </c>
      <c r="H223" s="9" t="n">
        <v>93</v>
      </c>
      <c r="I223" s="9" t="n">
        <v>1</v>
      </c>
      <c r="J223" s="9" t="n">
        <v>6</v>
      </c>
      <c r="K223" s="9" t="n">
        <v>14</v>
      </c>
      <c r="L223" s="9" t="n">
        <v>0</v>
      </c>
      <c r="M223" s="9" t="n">
        <v>2</v>
      </c>
      <c r="N223" s="9" t="n">
        <v>0</v>
      </c>
      <c r="O223" s="9" t="n">
        <v>461</v>
      </c>
      <c r="P223" s="9" t="n">
        <v>157</v>
      </c>
      <c r="Q223" s="9" t="n">
        <v>0</v>
      </c>
      <c r="R223" s="9" t="n">
        <v>5</v>
      </c>
      <c r="S223" s="9" t="n">
        <v>0</v>
      </c>
      <c r="T223" s="9" t="n">
        <v>606</v>
      </c>
      <c r="U223" s="9" t="n">
        <v>0</v>
      </c>
      <c r="V223" s="9" t="n">
        <v>0</v>
      </c>
      <c r="W223" s="9" t="n">
        <v>0</v>
      </c>
      <c r="X223" s="9" t="n">
        <v>34</v>
      </c>
      <c r="Y223" s="9" t="n">
        <v>0</v>
      </c>
      <c r="Z223" s="9" t="n">
        <v>13</v>
      </c>
      <c r="AA223" s="9" t="n">
        <v>10</v>
      </c>
      <c r="AB223" s="9" t="n">
        <v>8</v>
      </c>
      <c r="AC223" s="9" t="n">
        <v>3</v>
      </c>
      <c r="AD223" s="9" t="n">
        <v>0</v>
      </c>
      <c r="AE223" s="9" t="n">
        <v>0</v>
      </c>
      <c r="AF223" s="9" t="n">
        <v>0</v>
      </c>
    </row>
    <row r="224" customFormat="false" ht="13.5" hidden="false" customHeight="true" outlineLevel="2" collapsed="false">
      <c r="A224" s="8" t="s">
        <v>251</v>
      </c>
      <c r="B224" s="9" t="s">
        <v>38</v>
      </c>
      <c r="C224" s="9" t="s">
        <v>267</v>
      </c>
      <c r="D224" s="9" t="n">
        <v>168</v>
      </c>
      <c r="E224" s="9" t="n">
        <v>5</v>
      </c>
      <c r="F224" s="9" t="n">
        <v>127</v>
      </c>
      <c r="G224" s="9" t="n">
        <v>12</v>
      </c>
      <c r="H224" s="9" t="n">
        <v>0</v>
      </c>
      <c r="I224" s="9" t="n">
        <v>2</v>
      </c>
      <c r="J224" s="9" t="n">
        <v>0</v>
      </c>
      <c r="K224" s="9" t="n">
        <v>44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1</v>
      </c>
      <c r="Q224" s="9" t="n">
        <v>0</v>
      </c>
      <c r="R224" s="9" t="n">
        <v>0</v>
      </c>
      <c r="S224" s="9" t="n">
        <v>0</v>
      </c>
      <c r="T224" s="9" t="n">
        <v>31</v>
      </c>
      <c r="U224" s="9" t="n">
        <v>1</v>
      </c>
      <c r="V224" s="9" t="n">
        <v>0</v>
      </c>
      <c r="W224" s="9" t="n">
        <v>5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55</v>
      </c>
      <c r="AD224" s="9" t="n">
        <v>6</v>
      </c>
      <c r="AE224" s="9" t="n">
        <v>1</v>
      </c>
      <c r="AF224" s="9" t="n">
        <v>3</v>
      </c>
    </row>
    <row r="225" customFormat="false" ht="13.5" hidden="false" customHeight="true" outlineLevel="2" collapsed="false">
      <c r="A225" s="8" t="s">
        <v>251</v>
      </c>
      <c r="B225" s="9" t="s">
        <v>38</v>
      </c>
      <c r="C225" s="9" t="s">
        <v>268</v>
      </c>
      <c r="D225" s="9" t="n">
        <v>443</v>
      </c>
      <c r="E225" s="9" t="n">
        <v>7</v>
      </c>
      <c r="F225" s="9" t="n">
        <v>48</v>
      </c>
      <c r="G225" s="9" t="n">
        <v>16</v>
      </c>
      <c r="H225" s="9" t="n">
        <v>0</v>
      </c>
      <c r="I225" s="9" t="n">
        <v>8</v>
      </c>
      <c r="J225" s="9" t="n">
        <v>0</v>
      </c>
      <c r="K225" s="9" t="n">
        <v>58</v>
      </c>
      <c r="L225" s="9" t="n">
        <v>2</v>
      </c>
      <c r="M225" s="9" t="n">
        <v>6</v>
      </c>
      <c r="N225" s="9" t="n">
        <v>0</v>
      </c>
      <c r="O225" s="9" t="n">
        <v>0</v>
      </c>
      <c r="P225" s="9" t="n">
        <v>17</v>
      </c>
      <c r="Q225" s="9" t="n">
        <v>0</v>
      </c>
      <c r="R225" s="9" t="n">
        <v>18</v>
      </c>
      <c r="S225" s="9" t="n">
        <v>0</v>
      </c>
      <c r="T225" s="9" t="n">
        <v>76</v>
      </c>
      <c r="U225" s="9" t="n">
        <v>0</v>
      </c>
      <c r="V225" s="9" t="n">
        <v>0</v>
      </c>
      <c r="W225" s="9" t="n">
        <v>4</v>
      </c>
      <c r="X225" s="9" t="n">
        <v>1</v>
      </c>
      <c r="Y225" s="9" t="n">
        <v>0</v>
      </c>
      <c r="Z225" s="9" t="n">
        <v>0</v>
      </c>
      <c r="AA225" s="9" t="n">
        <v>3</v>
      </c>
      <c r="AB225" s="9" t="n">
        <v>0</v>
      </c>
      <c r="AC225" s="9" t="n">
        <v>1</v>
      </c>
      <c r="AD225" s="9" t="n">
        <v>0</v>
      </c>
      <c r="AE225" s="9" t="n">
        <v>1</v>
      </c>
      <c r="AF225" s="9" t="n">
        <v>0</v>
      </c>
    </row>
    <row r="226" customFormat="false" ht="13.5" hidden="false" customHeight="true" outlineLevel="2" collapsed="false">
      <c r="A226" s="8" t="s">
        <v>251</v>
      </c>
      <c r="B226" s="9" t="s">
        <v>38</v>
      </c>
      <c r="C226" s="9" t="s">
        <v>269</v>
      </c>
      <c r="D226" s="9" t="n">
        <v>246</v>
      </c>
      <c r="E226" s="9" t="n">
        <v>720</v>
      </c>
      <c r="F226" s="9" t="n">
        <v>31</v>
      </c>
      <c r="G226" s="9" t="n">
        <v>86</v>
      </c>
      <c r="H226" s="9" t="n">
        <v>5</v>
      </c>
      <c r="I226" s="9" t="n">
        <v>0</v>
      </c>
      <c r="J226" s="9" t="n">
        <v>0</v>
      </c>
      <c r="K226" s="9" t="n">
        <v>25</v>
      </c>
      <c r="L226" s="9" t="n">
        <v>0</v>
      </c>
      <c r="M226" s="9" t="n">
        <v>112</v>
      </c>
      <c r="N226" s="9" t="n">
        <v>0</v>
      </c>
      <c r="O226" s="9" t="n">
        <v>12</v>
      </c>
      <c r="P226" s="9" t="n">
        <v>67</v>
      </c>
      <c r="Q226" s="9" t="n">
        <v>0</v>
      </c>
      <c r="R226" s="9" t="n">
        <v>20</v>
      </c>
      <c r="S226" s="9" t="n">
        <v>6</v>
      </c>
      <c r="T226" s="9" t="n">
        <v>155</v>
      </c>
      <c r="U226" s="9" t="n">
        <v>9</v>
      </c>
      <c r="V226" s="9" t="n">
        <v>10</v>
      </c>
      <c r="W226" s="9" t="n">
        <v>0</v>
      </c>
      <c r="X226" s="9" t="n">
        <v>23</v>
      </c>
      <c r="Y226" s="9" t="n">
        <v>1</v>
      </c>
      <c r="Z226" s="9" t="n">
        <v>1</v>
      </c>
      <c r="AA226" s="9" t="n">
        <v>10</v>
      </c>
      <c r="AB226" s="9" t="n">
        <v>2</v>
      </c>
      <c r="AC226" s="9" t="n">
        <v>30</v>
      </c>
      <c r="AD226" s="9" t="n">
        <v>0</v>
      </c>
      <c r="AE226" s="9" t="n">
        <v>0</v>
      </c>
      <c r="AF226" s="9" t="n">
        <v>0</v>
      </c>
    </row>
    <row r="227" customFormat="false" ht="13.5" hidden="false" customHeight="true" outlineLevel="2" collapsed="false">
      <c r="A227" s="8" t="s">
        <v>251</v>
      </c>
      <c r="B227" s="9" t="s">
        <v>38</v>
      </c>
      <c r="C227" s="9" t="s">
        <v>270</v>
      </c>
      <c r="D227" s="9" t="n">
        <v>46</v>
      </c>
      <c r="E227" s="9" t="n">
        <v>4</v>
      </c>
      <c r="F227" s="9" t="n">
        <v>43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56</v>
      </c>
      <c r="L227" s="9" t="n">
        <v>0</v>
      </c>
      <c r="M227" s="9" t="n">
        <v>5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1</v>
      </c>
      <c r="T227" s="9" t="n">
        <v>74</v>
      </c>
      <c r="U227" s="9" t="n">
        <v>2</v>
      </c>
      <c r="V227" s="9" t="n">
        <v>0</v>
      </c>
      <c r="W227" s="9" t="n">
        <v>5</v>
      </c>
      <c r="X227" s="9" t="n">
        <v>2</v>
      </c>
      <c r="Y227" s="9" t="n">
        <v>1</v>
      </c>
      <c r="Z227" s="9" t="n">
        <v>0</v>
      </c>
      <c r="AA227" s="9" t="n">
        <v>0</v>
      </c>
      <c r="AB227" s="9" t="n">
        <v>0</v>
      </c>
      <c r="AC227" s="9" t="n">
        <v>1</v>
      </c>
      <c r="AD227" s="9" t="n">
        <v>17</v>
      </c>
      <c r="AE227" s="9" t="n">
        <v>0</v>
      </c>
      <c r="AF227" s="9" t="n">
        <v>0</v>
      </c>
    </row>
    <row r="228" customFormat="false" ht="13.5" hidden="false" customHeight="true" outlineLevel="2" collapsed="false">
      <c r="A228" s="8" t="s">
        <v>251</v>
      </c>
      <c r="B228" s="9" t="s">
        <v>38</v>
      </c>
      <c r="C228" s="9" t="s">
        <v>271</v>
      </c>
      <c r="D228" s="9" t="n">
        <v>0</v>
      </c>
      <c r="E228" s="9" t="n">
        <v>8</v>
      </c>
      <c r="F228" s="9" t="n">
        <v>31</v>
      </c>
      <c r="G228" s="9" t="n">
        <v>3</v>
      </c>
      <c r="H228" s="9" t="n">
        <v>0</v>
      </c>
      <c r="I228" s="9" t="n">
        <v>1</v>
      </c>
      <c r="J228" s="9" t="n">
        <v>0</v>
      </c>
      <c r="K228" s="9" t="n">
        <v>3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4</v>
      </c>
      <c r="S228" s="9" t="n">
        <v>0</v>
      </c>
      <c r="T228" s="9" t="n">
        <v>76</v>
      </c>
      <c r="U228" s="9" t="n">
        <v>0</v>
      </c>
      <c r="V228" s="9" t="n">
        <v>0</v>
      </c>
      <c r="W228" s="9" t="n">
        <v>7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3</v>
      </c>
      <c r="AE228" s="9" t="n">
        <v>1</v>
      </c>
      <c r="AF228" s="9" t="n">
        <v>0</v>
      </c>
    </row>
    <row r="229" s="12" customFormat="true" ht="13.5" hidden="false" customHeight="true" outlineLevel="1" collapsed="false">
      <c r="A229" s="13" t="s">
        <v>272</v>
      </c>
      <c r="B229" s="11"/>
      <c r="C229" s="11" t="n">
        <f aca="false">SUBTOTAL(9,C209:C228)</f>
        <v>0</v>
      </c>
      <c r="D229" s="11" t="n">
        <f aca="false">SUBTOTAL(9,D209:D228)</f>
        <v>2792</v>
      </c>
      <c r="E229" s="11" t="n">
        <f aca="false">SUBTOTAL(9,E209:E228)</f>
        <v>1644</v>
      </c>
      <c r="F229" s="11" t="n">
        <f aca="false">SUBTOTAL(9,F209:F228)</f>
        <v>400</v>
      </c>
      <c r="G229" s="11" t="n">
        <f aca="false">SUBTOTAL(9,G209:G228)</f>
        <v>306</v>
      </c>
      <c r="H229" s="11" t="n">
        <f aca="false">SUBTOTAL(9,H209:H228)</f>
        <v>168</v>
      </c>
      <c r="I229" s="11" t="n">
        <f aca="false">SUBTOTAL(9,I209:I228)</f>
        <v>39</v>
      </c>
      <c r="J229" s="11" t="n">
        <f aca="false">SUBTOTAL(9,J209:J228)</f>
        <v>80</v>
      </c>
      <c r="K229" s="11" t="n">
        <f aca="false">SUBTOTAL(9,K209:K228)</f>
        <v>545</v>
      </c>
      <c r="L229" s="11" t="n">
        <f aca="false">SUBTOTAL(9,L209:L228)</f>
        <v>2</v>
      </c>
      <c r="M229" s="11" t="n">
        <f aca="false">SUBTOTAL(9,M209:M228)</f>
        <v>143</v>
      </c>
      <c r="N229" s="11" t="n">
        <f aca="false">SUBTOTAL(9,N209:N228)</f>
        <v>0</v>
      </c>
      <c r="O229" s="11" t="n">
        <f aca="false">SUBTOTAL(9,O209:O228)</f>
        <v>2492</v>
      </c>
      <c r="P229" s="11" t="n">
        <f aca="false">SUBTOTAL(9,P209:P228)</f>
        <v>318</v>
      </c>
      <c r="Q229" s="11" t="n">
        <f aca="false">SUBTOTAL(9,Q209:Q228)</f>
        <v>3</v>
      </c>
      <c r="R229" s="11" t="n">
        <f aca="false">SUBTOTAL(9,R209:R228)</f>
        <v>54</v>
      </c>
      <c r="S229" s="11" t="n">
        <f aca="false">SUBTOTAL(9,S209:S228)</f>
        <v>55</v>
      </c>
      <c r="T229" s="11" t="n">
        <f aca="false">SUBTOTAL(9,T209:T228)</f>
        <v>4114</v>
      </c>
      <c r="U229" s="11" t="n">
        <f aca="false">SUBTOTAL(9,U209:U228)</f>
        <v>18</v>
      </c>
      <c r="V229" s="11" t="n">
        <f aca="false">SUBTOTAL(9,V209:V228)</f>
        <v>37</v>
      </c>
      <c r="W229" s="11" t="n">
        <f aca="false">SUBTOTAL(9,W209:W228)</f>
        <v>68</v>
      </c>
      <c r="X229" s="11" t="n">
        <f aca="false">SUBTOTAL(9,X209:X228)</f>
        <v>119</v>
      </c>
      <c r="Y229" s="11" t="n">
        <f aca="false">SUBTOTAL(9,Y209:Y228)</f>
        <v>4</v>
      </c>
      <c r="Z229" s="11" t="n">
        <f aca="false">SUBTOTAL(9,Z209:Z228)</f>
        <v>18</v>
      </c>
      <c r="AA229" s="11" t="n">
        <f aca="false">SUBTOTAL(9,AA209:AA228)</f>
        <v>23</v>
      </c>
      <c r="AB229" s="11" t="n">
        <f aca="false">SUBTOTAL(9,AB209:AB228)</f>
        <v>14</v>
      </c>
      <c r="AC229" s="11" t="n">
        <f aca="false">SUBTOTAL(9,AC209:AC228)</f>
        <v>275</v>
      </c>
      <c r="AD229" s="11" t="n">
        <f aca="false">SUBTOTAL(9,AD209:AD228)</f>
        <v>45</v>
      </c>
      <c r="AE229" s="11" t="n">
        <f aca="false">SUBTOTAL(9,AE209:AE228)</f>
        <v>11</v>
      </c>
      <c r="AF229" s="11" t="n">
        <f aca="false">SUBTOTAL(9,AF209:AF228)</f>
        <v>68</v>
      </c>
    </row>
    <row r="230" customFormat="false" ht="13.5" hidden="false" customHeight="true" outlineLevel="2" collapsed="false">
      <c r="A230" s="8" t="s">
        <v>273</v>
      </c>
      <c r="B230" s="9" t="s">
        <v>34</v>
      </c>
      <c r="C230" s="9" t="s">
        <v>274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3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2</v>
      </c>
      <c r="T230" s="9" t="n">
        <v>1</v>
      </c>
      <c r="U230" s="9" t="n">
        <v>5</v>
      </c>
      <c r="V230" s="9" t="n">
        <v>0</v>
      </c>
      <c r="W230" s="9" t="n">
        <v>2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4</v>
      </c>
      <c r="AE230" s="9" t="n">
        <v>0</v>
      </c>
      <c r="AF230" s="9" t="n">
        <v>3</v>
      </c>
    </row>
    <row r="231" customFormat="false" ht="13.5" hidden="false" customHeight="true" outlineLevel="2" collapsed="false">
      <c r="A231" s="8" t="s">
        <v>273</v>
      </c>
      <c r="B231" s="9" t="s">
        <v>38</v>
      </c>
      <c r="C231" s="9" t="s">
        <v>275</v>
      </c>
      <c r="D231" s="9" t="n">
        <v>0</v>
      </c>
      <c r="E231" s="9" t="n">
        <v>0</v>
      </c>
      <c r="F231" s="9" t="n">
        <v>4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4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1</v>
      </c>
      <c r="AE231" s="9" t="n">
        <v>0</v>
      </c>
      <c r="AF231" s="9" t="n">
        <v>0</v>
      </c>
    </row>
    <row r="232" customFormat="false" ht="13.5" hidden="false" customHeight="true" outlineLevel="2" collapsed="false">
      <c r="A232" s="8" t="s">
        <v>273</v>
      </c>
      <c r="B232" s="9" t="s">
        <v>38</v>
      </c>
      <c r="C232" s="9" t="s">
        <v>276</v>
      </c>
      <c r="D232" s="9" t="n">
        <v>0</v>
      </c>
      <c r="E232" s="9" t="n">
        <v>0</v>
      </c>
      <c r="F232" s="9" t="n">
        <v>22</v>
      </c>
      <c r="G232" s="9" t="n">
        <v>0</v>
      </c>
      <c r="H232" s="9" t="n">
        <v>0</v>
      </c>
      <c r="I232" s="9" t="n">
        <v>5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5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3</v>
      </c>
      <c r="AE232" s="9" t="n">
        <v>0</v>
      </c>
      <c r="AF232" s="9" t="n">
        <v>0</v>
      </c>
    </row>
    <row r="233" customFormat="false" ht="13.5" hidden="false" customHeight="true" outlineLevel="2" collapsed="false">
      <c r="A233" s="8" t="s">
        <v>273</v>
      </c>
      <c r="B233" s="9" t="s">
        <v>38</v>
      </c>
      <c r="C233" s="9" t="s">
        <v>277</v>
      </c>
      <c r="D233" s="9" t="n">
        <v>0</v>
      </c>
      <c r="E233" s="9" t="n">
        <v>0</v>
      </c>
      <c r="F233" s="9" t="n">
        <v>42</v>
      </c>
      <c r="G233" s="9" t="n">
        <v>0</v>
      </c>
      <c r="H233" s="9" t="n">
        <v>0</v>
      </c>
      <c r="I233" s="9" t="n">
        <v>47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72</v>
      </c>
      <c r="AE233" s="9" t="n">
        <v>134</v>
      </c>
      <c r="AF233" s="9" t="n">
        <v>0</v>
      </c>
    </row>
    <row r="234" customFormat="false" ht="13.5" hidden="false" customHeight="true" outlineLevel="2" collapsed="false">
      <c r="A234" s="8" t="s">
        <v>273</v>
      </c>
      <c r="B234" s="9" t="s">
        <v>38</v>
      </c>
      <c r="C234" s="9" t="s">
        <v>278</v>
      </c>
      <c r="D234" s="9" t="n">
        <v>0</v>
      </c>
      <c r="E234" s="9" t="n">
        <v>0</v>
      </c>
      <c r="F234" s="9" t="n">
        <v>58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3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1</v>
      </c>
      <c r="AD234" s="9" t="n">
        <v>2</v>
      </c>
      <c r="AE234" s="9" t="n">
        <v>1</v>
      </c>
      <c r="AF234" s="9" t="n">
        <v>0</v>
      </c>
    </row>
    <row r="235" customFormat="false" ht="13.5" hidden="false" customHeight="true" outlineLevel="2" collapsed="false">
      <c r="A235" s="8" t="s">
        <v>273</v>
      </c>
      <c r="B235" s="9" t="s">
        <v>38</v>
      </c>
      <c r="C235" s="9" t="s">
        <v>279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</row>
    <row r="236" customFormat="false" ht="13.5" hidden="false" customHeight="true" outlineLevel="2" collapsed="false">
      <c r="A236" s="8" t="s">
        <v>273</v>
      </c>
      <c r="B236" s="9" t="s">
        <v>38</v>
      </c>
      <c r="C236" s="9" t="s">
        <v>280</v>
      </c>
      <c r="D236" s="9" t="n">
        <v>0</v>
      </c>
      <c r="E236" s="9" t="n">
        <v>0</v>
      </c>
      <c r="F236" s="9" t="n">
        <v>23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1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4</v>
      </c>
      <c r="T236" s="9" t="n">
        <v>0</v>
      </c>
      <c r="U236" s="9" t="n">
        <v>2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1</v>
      </c>
      <c r="AE236" s="9" t="n">
        <v>0</v>
      </c>
      <c r="AF236" s="9" t="n">
        <v>0</v>
      </c>
    </row>
    <row r="237" customFormat="false" ht="13.5" hidden="false" customHeight="true" outlineLevel="2" collapsed="false">
      <c r="A237" s="8" t="s">
        <v>273</v>
      </c>
      <c r="B237" s="9" t="s">
        <v>38</v>
      </c>
      <c r="C237" s="9" t="s">
        <v>281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1</v>
      </c>
      <c r="AA237" s="9" t="n">
        <v>0</v>
      </c>
      <c r="AB237" s="9" t="n">
        <v>0</v>
      </c>
      <c r="AC237" s="9" t="n">
        <v>0</v>
      </c>
      <c r="AD237" s="9" t="n">
        <v>0</v>
      </c>
      <c r="AE237" s="9" t="n">
        <v>0</v>
      </c>
      <c r="AF237" s="9" t="n">
        <v>0</v>
      </c>
    </row>
    <row r="238" customFormat="false" ht="13.5" hidden="false" customHeight="true" outlineLevel="2" collapsed="false">
      <c r="A238" s="8" t="s">
        <v>273</v>
      </c>
      <c r="B238" s="9" t="s">
        <v>38</v>
      </c>
      <c r="C238" s="9" t="s">
        <v>282</v>
      </c>
      <c r="D238" s="9" t="n">
        <v>0</v>
      </c>
      <c r="E238" s="9" t="n">
        <v>0</v>
      </c>
      <c r="F238" s="9" t="n">
        <v>3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3</v>
      </c>
      <c r="T238" s="9" t="n">
        <v>0</v>
      </c>
      <c r="U238" s="9" t="n">
        <v>11</v>
      </c>
      <c r="V238" s="9" t="n">
        <v>0</v>
      </c>
      <c r="W238" s="9" t="n">
        <v>3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</row>
    <row r="239" customFormat="false" ht="13.5" hidden="false" customHeight="true" outlineLevel="2" collapsed="false">
      <c r="A239" s="8" t="s">
        <v>273</v>
      </c>
      <c r="B239" s="9" t="s">
        <v>38</v>
      </c>
      <c r="C239" s="9" t="s">
        <v>283</v>
      </c>
      <c r="D239" s="9" t="n">
        <v>0</v>
      </c>
      <c r="E239" s="9" t="n">
        <v>0</v>
      </c>
      <c r="F239" s="9" t="n">
        <v>13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2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</row>
    <row r="240" customFormat="false" ht="13.5" hidden="false" customHeight="true" outlineLevel="2" collapsed="false">
      <c r="A240" s="8" t="s">
        <v>273</v>
      </c>
      <c r="B240" s="9" t="s">
        <v>38</v>
      </c>
      <c r="C240" s="9" t="s">
        <v>284</v>
      </c>
      <c r="D240" s="9" t="n">
        <v>0</v>
      </c>
      <c r="E240" s="9" t="n">
        <v>0</v>
      </c>
      <c r="F240" s="9" t="n">
        <v>3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</row>
    <row r="241" customFormat="false" ht="13.5" hidden="false" customHeight="true" outlineLevel="2" collapsed="false">
      <c r="A241" s="8" t="s">
        <v>273</v>
      </c>
      <c r="B241" s="9" t="s">
        <v>38</v>
      </c>
      <c r="C241" s="9" t="s">
        <v>285</v>
      </c>
      <c r="D241" s="9" t="n">
        <v>0</v>
      </c>
      <c r="E241" s="9" t="n">
        <v>2</v>
      </c>
      <c r="F241" s="9" t="n">
        <v>42</v>
      </c>
      <c r="G241" s="9" t="n">
        <v>2</v>
      </c>
      <c r="H241" s="9" t="n">
        <v>28</v>
      </c>
      <c r="I241" s="9" t="n">
        <v>0</v>
      </c>
      <c r="J241" s="9" t="n">
        <v>0</v>
      </c>
      <c r="K241" s="9" t="n">
        <v>2</v>
      </c>
      <c r="L241" s="9" t="n">
        <v>0</v>
      </c>
      <c r="M241" s="9" t="n">
        <v>0</v>
      </c>
      <c r="N241" s="9" t="n">
        <v>0</v>
      </c>
      <c r="O241" s="9" t="n">
        <v>8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72</v>
      </c>
      <c r="U241" s="9" t="n">
        <v>1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1</v>
      </c>
      <c r="AC241" s="9" t="n">
        <v>8</v>
      </c>
      <c r="AD241" s="9" t="n">
        <v>0</v>
      </c>
      <c r="AE241" s="9" t="n">
        <v>0</v>
      </c>
      <c r="AF241" s="9" t="n">
        <v>0</v>
      </c>
    </row>
    <row r="242" customFormat="false" ht="13.5" hidden="false" customHeight="true" outlineLevel="2" collapsed="false">
      <c r="A242" s="8" t="s">
        <v>273</v>
      </c>
      <c r="B242" s="9" t="s">
        <v>38</v>
      </c>
      <c r="C242" s="9" t="s">
        <v>286</v>
      </c>
      <c r="D242" s="9" t="n">
        <v>0</v>
      </c>
      <c r="E242" s="9" t="n">
        <v>0</v>
      </c>
      <c r="F242" s="9" t="n">
        <v>4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15</v>
      </c>
      <c r="T242" s="9" t="n">
        <v>0</v>
      </c>
      <c r="U242" s="9" t="n">
        <v>33</v>
      </c>
      <c r="V242" s="9" t="n">
        <v>0</v>
      </c>
      <c r="W242" s="9" t="n">
        <v>8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7</v>
      </c>
      <c r="AD242" s="9" t="n">
        <v>11</v>
      </c>
      <c r="AE242" s="9" t="n">
        <v>0</v>
      </c>
      <c r="AF242" s="9" t="n">
        <v>0</v>
      </c>
    </row>
    <row r="243" customFormat="false" ht="13.5" hidden="false" customHeight="true" outlineLevel="2" collapsed="false">
      <c r="A243" s="8" t="s">
        <v>273</v>
      </c>
      <c r="B243" s="9" t="s">
        <v>38</v>
      </c>
      <c r="C243" s="9" t="s">
        <v>287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2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2</v>
      </c>
      <c r="U243" s="9" t="n">
        <v>1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</row>
    <row r="244" customFormat="false" ht="13.5" hidden="false" customHeight="true" outlineLevel="2" collapsed="false">
      <c r="A244" s="8" t="s">
        <v>273</v>
      </c>
      <c r="B244" s="9" t="s">
        <v>38</v>
      </c>
      <c r="C244" s="9" t="s">
        <v>288</v>
      </c>
      <c r="D244" s="9" t="n">
        <v>0</v>
      </c>
      <c r="E244" s="9" t="n">
        <v>0</v>
      </c>
      <c r="F244" s="9" t="n">
        <v>2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1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</row>
    <row r="245" customFormat="false" ht="13.5" hidden="false" customHeight="true" outlineLevel="2" collapsed="false">
      <c r="A245" s="8" t="s">
        <v>273</v>
      </c>
      <c r="B245" s="9" t="s">
        <v>38</v>
      </c>
      <c r="C245" s="9" t="s">
        <v>289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4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1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4</v>
      </c>
      <c r="AD245" s="9" t="n">
        <v>0</v>
      </c>
      <c r="AE245" s="9" t="n">
        <v>0</v>
      </c>
      <c r="AF245" s="9" t="n">
        <v>0</v>
      </c>
    </row>
    <row r="246" customFormat="false" ht="13.5" hidden="false" customHeight="true" outlineLevel="2" collapsed="false">
      <c r="A246" s="8" t="s">
        <v>273</v>
      </c>
      <c r="B246" s="9" t="s">
        <v>38</v>
      </c>
      <c r="C246" s="9" t="s">
        <v>290</v>
      </c>
      <c r="D246" s="9" t="n">
        <v>0</v>
      </c>
      <c r="E246" s="9" t="n">
        <v>0</v>
      </c>
      <c r="F246" s="9" t="n">
        <v>53</v>
      </c>
      <c r="G246" s="9" t="n">
        <v>3</v>
      </c>
      <c r="H246" s="9" t="n">
        <v>0</v>
      </c>
      <c r="I246" s="9" t="n">
        <v>0</v>
      </c>
      <c r="J246" s="9" t="n">
        <v>0</v>
      </c>
      <c r="K246" s="9" t="n">
        <v>10</v>
      </c>
      <c r="L246" s="9" t="n">
        <v>0</v>
      </c>
      <c r="M246" s="9" t="n">
        <v>1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17</v>
      </c>
      <c r="AD246" s="9" t="n">
        <v>1</v>
      </c>
      <c r="AE246" s="9" t="n">
        <v>0</v>
      </c>
      <c r="AF246" s="9" t="n">
        <v>0</v>
      </c>
    </row>
    <row r="247" customFormat="false" ht="13.5" hidden="false" customHeight="true" outlineLevel="2" collapsed="false">
      <c r="A247" s="8" t="s">
        <v>273</v>
      </c>
      <c r="B247" s="9" t="s">
        <v>38</v>
      </c>
      <c r="C247" s="9" t="s">
        <v>291</v>
      </c>
      <c r="D247" s="9" t="n">
        <v>0</v>
      </c>
      <c r="E247" s="9" t="n">
        <v>0</v>
      </c>
      <c r="F247" s="9" t="n">
        <v>155</v>
      </c>
      <c r="G247" s="9" t="n">
        <v>0</v>
      </c>
      <c r="H247" s="9" t="n">
        <v>0</v>
      </c>
      <c r="I247" s="9" t="n">
        <v>17</v>
      </c>
      <c r="J247" s="9" t="n">
        <v>0</v>
      </c>
      <c r="K247" s="9" t="n">
        <v>0</v>
      </c>
      <c r="L247" s="9" t="n">
        <v>1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2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25</v>
      </c>
      <c r="AE247" s="9" t="n">
        <v>0</v>
      </c>
      <c r="AF247" s="9" t="n">
        <v>0</v>
      </c>
    </row>
    <row r="248" customFormat="false" ht="13.5" hidden="false" customHeight="true" outlineLevel="2" collapsed="false">
      <c r="A248" s="8" t="s">
        <v>273</v>
      </c>
      <c r="B248" s="9" t="s">
        <v>38</v>
      </c>
      <c r="C248" s="9" t="s">
        <v>292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</row>
    <row r="249" customFormat="false" ht="13.5" hidden="false" customHeight="true" outlineLevel="2" collapsed="false">
      <c r="A249" s="8" t="s">
        <v>273</v>
      </c>
      <c r="B249" s="9" t="s">
        <v>38</v>
      </c>
      <c r="C249" s="9" t="s">
        <v>293</v>
      </c>
      <c r="D249" s="9" t="n">
        <v>0</v>
      </c>
      <c r="E249" s="9" t="n">
        <v>0</v>
      </c>
      <c r="F249" s="9" t="n">
        <v>59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2</v>
      </c>
      <c r="U249" s="9" t="n">
        <v>3</v>
      </c>
      <c r="V249" s="9" t="n">
        <v>1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0</v>
      </c>
    </row>
    <row r="250" customFormat="false" ht="13.5" hidden="false" customHeight="true" outlineLevel="2" collapsed="false">
      <c r="A250" s="8" t="s">
        <v>273</v>
      </c>
      <c r="B250" s="9" t="s">
        <v>38</v>
      </c>
      <c r="C250" s="9" t="s">
        <v>294</v>
      </c>
      <c r="D250" s="9" t="n">
        <v>0</v>
      </c>
      <c r="E250" s="9" t="n">
        <v>0</v>
      </c>
      <c r="F250" s="9" t="n">
        <v>11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1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</row>
    <row r="251" customFormat="false" ht="13.5" hidden="false" customHeight="true" outlineLevel="2" collapsed="false">
      <c r="A251" s="8" t="s">
        <v>273</v>
      </c>
      <c r="B251" s="9" t="s">
        <v>38</v>
      </c>
      <c r="C251" s="9" t="s">
        <v>295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2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</row>
    <row r="252" customFormat="false" ht="13.5" hidden="false" customHeight="true" outlineLevel="2" collapsed="false">
      <c r="A252" s="8" t="s">
        <v>273</v>
      </c>
      <c r="B252" s="9" t="s">
        <v>38</v>
      </c>
      <c r="C252" s="9" t="s">
        <v>296</v>
      </c>
      <c r="D252" s="9" t="n">
        <v>0</v>
      </c>
      <c r="E252" s="9" t="n">
        <v>0</v>
      </c>
      <c r="F252" s="9" t="n">
        <v>52</v>
      </c>
      <c r="G252" s="9" t="n">
        <v>0</v>
      </c>
      <c r="H252" s="9" t="n">
        <v>0</v>
      </c>
      <c r="I252" s="9" t="n">
        <v>1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2</v>
      </c>
      <c r="V252" s="9" t="n">
        <v>0</v>
      </c>
      <c r="W252" s="9" t="n">
        <v>7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1</v>
      </c>
      <c r="AE252" s="9" t="n">
        <v>17</v>
      </c>
      <c r="AF252" s="9" t="n">
        <v>2</v>
      </c>
    </row>
    <row r="253" customFormat="false" ht="13.5" hidden="false" customHeight="true" outlineLevel="2" collapsed="false">
      <c r="A253" s="8" t="s">
        <v>273</v>
      </c>
      <c r="B253" s="9" t="s">
        <v>38</v>
      </c>
      <c r="C253" s="9" t="s">
        <v>297</v>
      </c>
      <c r="D253" s="9" t="n">
        <v>0</v>
      </c>
      <c r="E253" s="9" t="n">
        <v>0</v>
      </c>
      <c r="F253" s="9" t="n">
        <v>2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1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19</v>
      </c>
      <c r="AD253" s="9" t="n">
        <v>1</v>
      </c>
      <c r="AE253" s="9" t="n">
        <v>0</v>
      </c>
      <c r="AF253" s="9" t="n">
        <v>5</v>
      </c>
    </row>
    <row r="254" s="12" customFormat="true" ht="13.5" hidden="false" customHeight="true" outlineLevel="1" collapsed="false">
      <c r="A254" s="13" t="s">
        <v>298</v>
      </c>
      <c r="B254" s="11"/>
      <c r="C254" s="11" t="n">
        <f aca="false">SUBTOTAL(9,C230:C253)</f>
        <v>0</v>
      </c>
      <c r="D254" s="11" t="n">
        <f aca="false">SUBTOTAL(9,D230:D253)</f>
        <v>0</v>
      </c>
      <c r="E254" s="11" t="n">
        <f aca="false">SUBTOTAL(9,E230:E253)</f>
        <v>2</v>
      </c>
      <c r="F254" s="11" t="n">
        <f aca="false">SUBTOTAL(9,F230:F253)</f>
        <v>548</v>
      </c>
      <c r="G254" s="11" t="n">
        <f aca="false">SUBTOTAL(9,G230:G253)</f>
        <v>5</v>
      </c>
      <c r="H254" s="11" t="n">
        <f aca="false">SUBTOTAL(9,H230:H253)</f>
        <v>28</v>
      </c>
      <c r="I254" s="11" t="n">
        <f aca="false">SUBTOTAL(9,I230:I253)</f>
        <v>70</v>
      </c>
      <c r="J254" s="11" t="n">
        <f aca="false">SUBTOTAL(9,J230:J253)</f>
        <v>0</v>
      </c>
      <c r="K254" s="11" t="n">
        <f aca="false">SUBTOTAL(9,K230:K253)</f>
        <v>21</v>
      </c>
      <c r="L254" s="11" t="n">
        <f aca="false">SUBTOTAL(9,L230:L253)</f>
        <v>1</v>
      </c>
      <c r="M254" s="11" t="n">
        <f aca="false">SUBTOTAL(9,M230:M253)</f>
        <v>3</v>
      </c>
      <c r="N254" s="11" t="n">
        <f aca="false">SUBTOTAL(9,N230:N253)</f>
        <v>0</v>
      </c>
      <c r="O254" s="11" t="n">
        <f aca="false">SUBTOTAL(9,O230:O253)</f>
        <v>8</v>
      </c>
      <c r="P254" s="11" t="n">
        <f aca="false">SUBTOTAL(9,P230:P253)</f>
        <v>0</v>
      </c>
      <c r="Q254" s="11" t="n">
        <f aca="false">SUBTOTAL(9,Q230:Q253)</f>
        <v>0</v>
      </c>
      <c r="R254" s="11" t="n">
        <f aca="false">SUBTOTAL(9,R230:R253)</f>
        <v>0</v>
      </c>
      <c r="S254" s="11" t="n">
        <f aca="false">SUBTOTAL(9,S230:S253)</f>
        <v>24</v>
      </c>
      <c r="T254" s="11" t="n">
        <f aca="false">SUBTOTAL(9,T230:T253)</f>
        <v>80</v>
      </c>
      <c r="U254" s="11" t="n">
        <f aca="false">SUBTOTAL(9,U230:U253)</f>
        <v>75</v>
      </c>
      <c r="V254" s="11" t="n">
        <f aca="false">SUBTOTAL(9,V230:V253)</f>
        <v>1</v>
      </c>
      <c r="W254" s="11" t="n">
        <f aca="false">SUBTOTAL(9,W230:W253)</f>
        <v>22</v>
      </c>
      <c r="X254" s="11" t="n">
        <f aca="false">SUBTOTAL(9,X230:X253)</f>
        <v>0</v>
      </c>
      <c r="Y254" s="11" t="n">
        <f aca="false">SUBTOTAL(9,Y230:Y253)</f>
        <v>0</v>
      </c>
      <c r="Z254" s="11" t="n">
        <f aca="false">SUBTOTAL(9,Z230:Z253)</f>
        <v>1</v>
      </c>
      <c r="AA254" s="11" t="n">
        <f aca="false">SUBTOTAL(9,AA230:AA253)</f>
        <v>0</v>
      </c>
      <c r="AB254" s="11" t="n">
        <f aca="false">SUBTOTAL(9,AB230:AB253)</f>
        <v>1</v>
      </c>
      <c r="AC254" s="11" t="n">
        <f aca="false">SUBTOTAL(9,AC230:AC253)</f>
        <v>57</v>
      </c>
      <c r="AD254" s="11" t="n">
        <f aca="false">SUBTOTAL(9,AD230:AD253)</f>
        <v>123</v>
      </c>
      <c r="AE254" s="11" t="n">
        <f aca="false">SUBTOTAL(9,AE230:AE253)</f>
        <v>152</v>
      </c>
      <c r="AF254" s="11" t="n">
        <f aca="false">SUBTOTAL(9,AF230:AF253)</f>
        <v>10</v>
      </c>
    </row>
    <row r="255" customFormat="false" ht="13.5" hidden="false" customHeight="true" outlineLevel="2" collapsed="false">
      <c r="A255" s="8" t="s">
        <v>299</v>
      </c>
      <c r="B255" s="9" t="s">
        <v>34</v>
      </c>
      <c r="C255" s="9" t="s">
        <v>30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9" t="n">
        <v>0</v>
      </c>
    </row>
    <row r="256" customFormat="false" ht="13.5" hidden="false" customHeight="true" outlineLevel="2" collapsed="false">
      <c r="A256" s="8" t="s">
        <v>299</v>
      </c>
      <c r="B256" s="9" t="s">
        <v>38</v>
      </c>
      <c r="C256" s="9" t="s">
        <v>301</v>
      </c>
      <c r="D256" s="9" t="n">
        <v>431</v>
      </c>
      <c r="E256" s="9" t="n">
        <v>0</v>
      </c>
      <c r="F256" s="9" t="n">
        <v>114</v>
      </c>
      <c r="G256" s="9" t="n">
        <v>1</v>
      </c>
      <c r="H256" s="9" t="n">
        <v>0</v>
      </c>
      <c r="I256" s="9" t="n">
        <v>88</v>
      </c>
      <c r="J256" s="9" t="n">
        <v>0</v>
      </c>
      <c r="K256" s="9" t="n">
        <v>11</v>
      </c>
      <c r="L256" s="9" t="n">
        <v>0</v>
      </c>
      <c r="M256" s="9" t="n">
        <v>223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5</v>
      </c>
      <c r="V256" s="9" t="n">
        <v>0</v>
      </c>
      <c r="W256" s="9" t="n">
        <v>176</v>
      </c>
      <c r="X256" s="9" t="n">
        <v>0</v>
      </c>
      <c r="Y256" s="9" t="n">
        <v>0</v>
      </c>
      <c r="Z256" s="9" t="n">
        <v>0</v>
      </c>
      <c r="AA256" s="9" t="n">
        <v>3</v>
      </c>
      <c r="AB256" s="9" t="n">
        <v>0</v>
      </c>
      <c r="AC256" s="9" t="n">
        <v>63</v>
      </c>
      <c r="AD256" s="9" t="n">
        <v>35</v>
      </c>
      <c r="AE256" s="9" t="n">
        <v>165</v>
      </c>
      <c r="AF256" s="9" t="n">
        <v>0</v>
      </c>
    </row>
    <row r="257" customFormat="false" ht="13.5" hidden="false" customHeight="true" outlineLevel="2" collapsed="false">
      <c r="A257" s="8" t="s">
        <v>299</v>
      </c>
      <c r="B257" s="9" t="s">
        <v>38</v>
      </c>
      <c r="C257" s="9" t="s">
        <v>302</v>
      </c>
      <c r="D257" s="9" t="n">
        <v>799</v>
      </c>
      <c r="E257" s="9" t="n">
        <v>0</v>
      </c>
      <c r="F257" s="9" t="n">
        <v>183</v>
      </c>
      <c r="G257" s="9" t="n">
        <v>0</v>
      </c>
      <c r="H257" s="9" t="n">
        <v>0</v>
      </c>
      <c r="I257" s="9" t="n">
        <v>125</v>
      </c>
      <c r="J257" s="9" t="n">
        <v>0</v>
      </c>
      <c r="K257" s="9" t="n">
        <v>1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33</v>
      </c>
      <c r="U257" s="9" t="n">
        <v>17</v>
      </c>
      <c r="V257" s="9" t="n">
        <v>0</v>
      </c>
      <c r="W257" s="9" t="n">
        <v>22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611</v>
      </c>
      <c r="AD257" s="9" t="n">
        <v>22</v>
      </c>
      <c r="AE257" s="9" t="n">
        <v>415</v>
      </c>
      <c r="AF257" s="9" t="n">
        <v>0</v>
      </c>
    </row>
    <row r="258" customFormat="false" ht="13.5" hidden="false" customHeight="true" outlineLevel="2" collapsed="false">
      <c r="A258" s="8" t="s">
        <v>299</v>
      </c>
      <c r="B258" s="9" t="s">
        <v>38</v>
      </c>
      <c r="C258" s="9" t="s">
        <v>303</v>
      </c>
      <c r="D258" s="9" t="n">
        <v>0</v>
      </c>
      <c r="E258" s="9" t="n">
        <v>0</v>
      </c>
      <c r="F258" s="9" t="n">
        <v>41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51</v>
      </c>
      <c r="AD258" s="9" t="n">
        <v>0</v>
      </c>
      <c r="AE258" s="9" t="n">
        <v>0</v>
      </c>
      <c r="AF258" s="9" t="n">
        <v>1</v>
      </c>
    </row>
    <row r="259" customFormat="false" ht="13.5" hidden="false" customHeight="true" outlineLevel="2" collapsed="false">
      <c r="A259" s="8" t="s">
        <v>299</v>
      </c>
      <c r="B259" s="9" t="s">
        <v>38</v>
      </c>
      <c r="C259" s="9" t="s">
        <v>304</v>
      </c>
      <c r="D259" s="9" t="n">
        <v>0</v>
      </c>
      <c r="E259" s="9" t="n">
        <v>0</v>
      </c>
      <c r="F259" s="9" t="n">
        <v>84</v>
      </c>
      <c r="G259" s="9" t="n">
        <v>0</v>
      </c>
      <c r="H259" s="9" t="n">
        <v>0</v>
      </c>
      <c r="I259" s="9" t="n">
        <v>136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16</v>
      </c>
      <c r="U259" s="9" t="n">
        <v>19</v>
      </c>
      <c r="V259" s="9" t="n">
        <v>0</v>
      </c>
      <c r="W259" s="9" t="n">
        <v>46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330</v>
      </c>
      <c r="AD259" s="9" t="n">
        <v>132</v>
      </c>
      <c r="AE259" s="9" t="n">
        <v>144</v>
      </c>
      <c r="AF259" s="9" t="n">
        <v>0</v>
      </c>
    </row>
    <row r="260" customFormat="false" ht="13.5" hidden="false" customHeight="true" outlineLevel="2" collapsed="false">
      <c r="A260" s="8" t="s">
        <v>299</v>
      </c>
      <c r="B260" s="9" t="s">
        <v>38</v>
      </c>
      <c r="C260" s="9" t="s">
        <v>305</v>
      </c>
      <c r="D260" s="9" t="n">
        <v>677</v>
      </c>
      <c r="E260" s="9" t="n">
        <v>0</v>
      </c>
      <c r="F260" s="9" t="n">
        <v>128</v>
      </c>
      <c r="G260" s="9" t="n">
        <v>5</v>
      </c>
      <c r="H260" s="9" t="n">
        <v>0</v>
      </c>
      <c r="I260" s="9" t="n">
        <v>310</v>
      </c>
      <c r="J260" s="9" t="n">
        <v>0</v>
      </c>
      <c r="K260" s="9" t="n">
        <v>19</v>
      </c>
      <c r="L260" s="9" t="n">
        <v>0</v>
      </c>
      <c r="M260" s="9" t="n">
        <v>2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17</v>
      </c>
      <c r="U260" s="9" t="n">
        <v>11</v>
      </c>
      <c r="V260" s="9" t="n">
        <v>0</v>
      </c>
      <c r="W260" s="9" t="n">
        <v>109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677</v>
      </c>
      <c r="AD260" s="9" t="n">
        <v>174</v>
      </c>
      <c r="AE260" s="9" t="n">
        <v>759</v>
      </c>
      <c r="AF260" s="9" t="n">
        <v>4</v>
      </c>
    </row>
    <row r="261" customFormat="false" ht="13.5" hidden="false" customHeight="true" outlineLevel="2" collapsed="false">
      <c r="A261" s="8" t="s">
        <v>299</v>
      </c>
      <c r="B261" s="9" t="s">
        <v>38</v>
      </c>
      <c r="C261" s="9" t="s">
        <v>306</v>
      </c>
      <c r="D261" s="9" t="n">
        <v>0</v>
      </c>
      <c r="E261" s="9" t="n">
        <v>0</v>
      </c>
      <c r="F261" s="9" t="n">
        <v>148</v>
      </c>
      <c r="G261" s="9" t="n">
        <v>3</v>
      </c>
      <c r="H261" s="9" t="n">
        <v>0</v>
      </c>
      <c r="I261" s="9" t="n">
        <v>0</v>
      </c>
      <c r="J261" s="9" t="n">
        <v>0</v>
      </c>
      <c r="K261" s="9" t="n">
        <v>2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8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2</v>
      </c>
      <c r="AE261" s="9" t="n">
        <v>20</v>
      </c>
      <c r="AF261" s="9" t="n">
        <v>0</v>
      </c>
    </row>
    <row r="262" customFormat="false" ht="13.5" hidden="false" customHeight="true" outlineLevel="2" collapsed="false">
      <c r="A262" s="8" t="s">
        <v>299</v>
      </c>
      <c r="B262" s="9" t="s">
        <v>38</v>
      </c>
      <c r="C262" s="9" t="s">
        <v>307</v>
      </c>
      <c r="D262" s="9" t="n">
        <v>38</v>
      </c>
      <c r="E262" s="9" t="n">
        <v>0</v>
      </c>
      <c r="F262" s="9" t="n">
        <v>75</v>
      </c>
      <c r="G262" s="9" t="n">
        <v>0</v>
      </c>
      <c r="H262" s="9" t="n">
        <v>0</v>
      </c>
      <c r="I262" s="9" t="n">
        <v>5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2</v>
      </c>
      <c r="U262" s="9" t="n">
        <v>0</v>
      </c>
      <c r="V262" s="9" t="n">
        <v>0</v>
      </c>
      <c r="W262" s="9" t="n">
        <v>2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15</v>
      </c>
      <c r="AD262" s="9" t="n">
        <v>2</v>
      </c>
      <c r="AE262" s="9" t="n">
        <v>1</v>
      </c>
      <c r="AF262" s="9" t="n">
        <v>0</v>
      </c>
    </row>
    <row r="263" s="12" customFormat="true" ht="13.5" hidden="false" customHeight="true" outlineLevel="1" collapsed="false">
      <c r="A263" s="13" t="s">
        <v>308</v>
      </c>
      <c r="B263" s="11"/>
      <c r="C263" s="11" t="n">
        <f aca="false">SUBTOTAL(9,C255:C262)</f>
        <v>0</v>
      </c>
      <c r="D263" s="11" t="n">
        <f aca="false">SUBTOTAL(9,D255:D262)</f>
        <v>1945</v>
      </c>
      <c r="E263" s="11" t="n">
        <f aca="false">SUBTOTAL(9,E255:E262)</f>
        <v>0</v>
      </c>
      <c r="F263" s="11" t="n">
        <f aca="false">SUBTOTAL(9,F255:F262)</f>
        <v>773</v>
      </c>
      <c r="G263" s="11" t="n">
        <f aca="false">SUBTOTAL(9,G255:G262)</f>
        <v>9</v>
      </c>
      <c r="H263" s="11" t="n">
        <f aca="false">SUBTOTAL(9,H255:H262)</f>
        <v>0</v>
      </c>
      <c r="I263" s="11" t="n">
        <f aca="false">SUBTOTAL(9,I255:I262)</f>
        <v>709</v>
      </c>
      <c r="J263" s="11" t="n">
        <f aca="false">SUBTOTAL(9,J255:J262)</f>
        <v>0</v>
      </c>
      <c r="K263" s="11" t="n">
        <f aca="false">SUBTOTAL(9,K255:K262)</f>
        <v>42</v>
      </c>
      <c r="L263" s="11" t="n">
        <f aca="false">SUBTOTAL(9,L255:L262)</f>
        <v>0</v>
      </c>
      <c r="M263" s="11" t="n">
        <f aca="false">SUBTOTAL(9,M255:M262)</f>
        <v>225</v>
      </c>
      <c r="N263" s="11" t="n">
        <f aca="false">SUBTOTAL(9,N255:N262)</f>
        <v>0</v>
      </c>
      <c r="O263" s="11" t="n">
        <f aca="false">SUBTOTAL(9,O255:O262)</f>
        <v>0</v>
      </c>
      <c r="P263" s="11" t="n">
        <f aca="false">SUBTOTAL(9,P255:P262)</f>
        <v>0</v>
      </c>
      <c r="Q263" s="11" t="n">
        <f aca="false">SUBTOTAL(9,Q255:Q262)</f>
        <v>0</v>
      </c>
      <c r="R263" s="11" t="n">
        <f aca="false">SUBTOTAL(9,R255:R262)</f>
        <v>0</v>
      </c>
      <c r="S263" s="11" t="n">
        <f aca="false">SUBTOTAL(9,S255:S262)</f>
        <v>0</v>
      </c>
      <c r="T263" s="11" t="n">
        <f aca="false">SUBTOTAL(9,T255:T262)</f>
        <v>68</v>
      </c>
      <c r="U263" s="11" t="n">
        <f aca="false">SUBTOTAL(9,U255:U262)</f>
        <v>60</v>
      </c>
      <c r="V263" s="11" t="n">
        <f aca="false">SUBTOTAL(9,V255:V262)</f>
        <v>0</v>
      </c>
      <c r="W263" s="11" t="n">
        <f aca="false">SUBTOTAL(9,W255:W262)</f>
        <v>355</v>
      </c>
      <c r="X263" s="11" t="n">
        <f aca="false">SUBTOTAL(9,X255:X262)</f>
        <v>0</v>
      </c>
      <c r="Y263" s="11" t="n">
        <f aca="false">SUBTOTAL(9,Y255:Y262)</f>
        <v>0</v>
      </c>
      <c r="Z263" s="11" t="n">
        <f aca="false">SUBTOTAL(9,Z255:Z262)</f>
        <v>0</v>
      </c>
      <c r="AA263" s="11" t="n">
        <f aca="false">SUBTOTAL(9,AA255:AA262)</f>
        <v>3</v>
      </c>
      <c r="AB263" s="11" t="n">
        <f aca="false">SUBTOTAL(9,AB255:AB262)</f>
        <v>0</v>
      </c>
      <c r="AC263" s="11" t="n">
        <f aca="false">SUBTOTAL(9,AC255:AC262)</f>
        <v>1747</v>
      </c>
      <c r="AD263" s="11" t="n">
        <f aca="false">SUBTOTAL(9,AD255:AD262)</f>
        <v>367</v>
      </c>
      <c r="AE263" s="11" t="n">
        <f aca="false">SUBTOTAL(9,AE255:AE262)</f>
        <v>1504</v>
      </c>
      <c r="AF263" s="11" t="n">
        <f aca="false">SUBTOTAL(9,AF255:AF262)</f>
        <v>5</v>
      </c>
    </row>
    <row r="264" customFormat="false" ht="13.5" hidden="false" customHeight="true" outlineLevel="2" collapsed="false">
      <c r="A264" s="8" t="s">
        <v>309</v>
      </c>
      <c r="B264" s="9" t="s">
        <v>34</v>
      </c>
      <c r="C264" s="9" t="s">
        <v>310</v>
      </c>
      <c r="D264" s="9" t="n">
        <v>1</v>
      </c>
      <c r="E264" s="9" t="n">
        <v>4</v>
      </c>
      <c r="F264" s="9" t="n">
        <v>14</v>
      </c>
      <c r="G264" s="9" t="n">
        <v>1</v>
      </c>
      <c r="H264" s="9" t="n">
        <v>0</v>
      </c>
      <c r="I264" s="9" t="n">
        <v>0</v>
      </c>
      <c r="J264" s="9" t="n">
        <v>0</v>
      </c>
      <c r="K264" s="9" t="n">
        <v>13</v>
      </c>
      <c r="L264" s="9" t="n">
        <v>0</v>
      </c>
      <c r="M264" s="9" t="n">
        <v>15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13</v>
      </c>
      <c r="T264" s="9" t="n">
        <v>20</v>
      </c>
      <c r="U264" s="9" t="n">
        <v>25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</row>
    <row r="265" customFormat="false" ht="13.5" hidden="false" customHeight="true" outlineLevel="2" collapsed="false">
      <c r="A265" s="8" t="s">
        <v>309</v>
      </c>
      <c r="B265" s="9" t="s">
        <v>34</v>
      </c>
      <c r="C265" s="9" t="s">
        <v>311</v>
      </c>
      <c r="D265" s="9" t="n">
        <v>0</v>
      </c>
      <c r="E265" s="9" t="n">
        <v>0</v>
      </c>
      <c r="F265" s="9" t="n">
        <v>18</v>
      </c>
      <c r="G265" s="9" t="n">
        <v>2</v>
      </c>
      <c r="H265" s="9" t="n">
        <v>0</v>
      </c>
      <c r="I265" s="9" t="n">
        <v>0</v>
      </c>
      <c r="J265" s="9" t="n">
        <v>0</v>
      </c>
      <c r="K265" s="9" t="n">
        <v>45</v>
      </c>
      <c r="L265" s="9" t="n">
        <v>0</v>
      </c>
      <c r="M265" s="9" t="n">
        <v>1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18</v>
      </c>
      <c r="T265" s="9" t="n">
        <v>6</v>
      </c>
      <c r="U265" s="9" t="n">
        <v>38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10</v>
      </c>
      <c r="AD265" s="9" t="n">
        <v>0</v>
      </c>
      <c r="AE265" s="9" t="n">
        <v>0</v>
      </c>
      <c r="AF265" s="9" t="n">
        <v>0</v>
      </c>
    </row>
    <row r="266" customFormat="false" ht="13.5" hidden="false" customHeight="true" outlineLevel="2" collapsed="false">
      <c r="A266" s="8" t="s">
        <v>309</v>
      </c>
      <c r="B266" s="9" t="s">
        <v>34</v>
      </c>
      <c r="C266" s="9" t="s">
        <v>312</v>
      </c>
      <c r="D266" s="9" t="n">
        <v>139</v>
      </c>
      <c r="E266" s="9" t="n">
        <v>58</v>
      </c>
      <c r="F266" s="9" t="n">
        <v>2</v>
      </c>
      <c r="G266" s="9" t="n">
        <v>21</v>
      </c>
      <c r="H266" s="9" t="n">
        <v>3</v>
      </c>
      <c r="I266" s="9" t="n">
        <v>4</v>
      </c>
      <c r="J266" s="9" t="n">
        <v>0</v>
      </c>
      <c r="K266" s="9" t="n">
        <v>44</v>
      </c>
      <c r="L266" s="9" t="n">
        <v>0</v>
      </c>
      <c r="M266" s="9" t="n">
        <v>3</v>
      </c>
      <c r="N266" s="9" t="n">
        <v>0</v>
      </c>
      <c r="O266" s="9" t="n">
        <v>3</v>
      </c>
      <c r="P266" s="9" t="n">
        <v>0</v>
      </c>
      <c r="Q266" s="9" t="n">
        <v>0</v>
      </c>
      <c r="R266" s="9" t="n">
        <v>0</v>
      </c>
      <c r="S266" s="9" t="n">
        <v>15</v>
      </c>
      <c r="T266" s="9" t="n">
        <v>60</v>
      </c>
      <c r="U266" s="9" t="n">
        <v>1</v>
      </c>
      <c r="V266" s="9" t="n">
        <v>0</v>
      </c>
      <c r="W266" s="9" t="n">
        <v>9</v>
      </c>
      <c r="X266" s="9" t="n">
        <v>2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28</v>
      </c>
      <c r="AD266" s="9" t="n">
        <v>0</v>
      </c>
      <c r="AE266" s="9" t="n">
        <v>0</v>
      </c>
      <c r="AF266" s="9" t="n">
        <v>0</v>
      </c>
    </row>
    <row r="267" customFormat="false" ht="13.5" hidden="false" customHeight="true" outlineLevel="2" collapsed="false">
      <c r="A267" s="8" t="s">
        <v>309</v>
      </c>
      <c r="B267" s="9" t="s">
        <v>34</v>
      </c>
      <c r="C267" s="9" t="s">
        <v>313</v>
      </c>
      <c r="D267" s="9" t="n">
        <v>0</v>
      </c>
      <c r="E267" s="9" t="n">
        <v>0</v>
      </c>
      <c r="F267" s="9" t="n">
        <v>18</v>
      </c>
      <c r="G267" s="9" t="n">
        <v>9</v>
      </c>
      <c r="H267" s="9" t="n">
        <v>0</v>
      </c>
      <c r="I267" s="9" t="n">
        <v>0</v>
      </c>
      <c r="J267" s="9" t="n">
        <v>0</v>
      </c>
      <c r="K267" s="9" t="n">
        <v>13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1</v>
      </c>
      <c r="T267" s="9" t="n">
        <v>4</v>
      </c>
      <c r="U267" s="9" t="n">
        <v>2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n">
        <v>0</v>
      </c>
      <c r="AF267" s="9" t="n">
        <v>0</v>
      </c>
    </row>
    <row r="268" customFormat="false" ht="13.5" hidden="false" customHeight="true" outlineLevel="2" collapsed="false">
      <c r="A268" s="8" t="s">
        <v>309</v>
      </c>
      <c r="B268" s="9" t="s">
        <v>34</v>
      </c>
      <c r="C268" s="9" t="s">
        <v>314</v>
      </c>
      <c r="D268" s="9" t="n">
        <v>0</v>
      </c>
      <c r="E268" s="9" t="n">
        <v>0</v>
      </c>
      <c r="F268" s="9" t="n">
        <v>3</v>
      </c>
      <c r="G268" s="9" t="n">
        <v>6</v>
      </c>
      <c r="H268" s="9" t="n">
        <v>0</v>
      </c>
      <c r="I268" s="9" t="n">
        <v>0</v>
      </c>
      <c r="J268" s="9" t="n">
        <v>0</v>
      </c>
      <c r="K268" s="9" t="n">
        <v>8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6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4</v>
      </c>
      <c r="AD268" s="9" t="n">
        <v>0</v>
      </c>
      <c r="AE268" s="9" t="n">
        <v>0</v>
      </c>
      <c r="AF268" s="9" t="n">
        <v>0</v>
      </c>
    </row>
    <row r="269" customFormat="false" ht="13.5" hidden="false" customHeight="true" outlineLevel="2" collapsed="false">
      <c r="A269" s="8" t="s">
        <v>309</v>
      </c>
      <c r="B269" s="9" t="s">
        <v>34</v>
      </c>
      <c r="C269" s="9" t="s">
        <v>315</v>
      </c>
      <c r="D269" s="9" t="n">
        <v>0</v>
      </c>
      <c r="E269" s="9" t="n">
        <v>0</v>
      </c>
      <c r="F269" s="9" t="n">
        <v>1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14</v>
      </c>
      <c r="T269" s="9" t="n">
        <v>4</v>
      </c>
      <c r="U269" s="9" t="n">
        <v>6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</row>
    <row r="270" customFormat="false" ht="13.5" hidden="false" customHeight="true" outlineLevel="2" collapsed="false">
      <c r="A270" s="8" t="s">
        <v>309</v>
      </c>
      <c r="B270" s="9" t="s">
        <v>34</v>
      </c>
      <c r="C270" s="9" t="s">
        <v>316</v>
      </c>
      <c r="D270" s="9" t="n">
        <v>164</v>
      </c>
      <c r="E270" s="9" t="n">
        <v>41</v>
      </c>
      <c r="F270" s="9" t="n">
        <v>3</v>
      </c>
      <c r="G270" s="9" t="n">
        <v>12</v>
      </c>
      <c r="H270" s="9" t="n">
        <v>0</v>
      </c>
      <c r="I270" s="9" t="n">
        <v>0</v>
      </c>
      <c r="J270" s="9" t="n">
        <v>0</v>
      </c>
      <c r="K270" s="9" t="n">
        <v>15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4</v>
      </c>
      <c r="T270" s="9" t="n">
        <v>27</v>
      </c>
      <c r="U270" s="9" t="n">
        <v>14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6</v>
      </c>
      <c r="AD270" s="9" t="n">
        <v>0</v>
      </c>
      <c r="AE270" s="9" t="n">
        <v>0</v>
      </c>
      <c r="AF270" s="9" t="n">
        <v>0</v>
      </c>
    </row>
    <row r="271" customFormat="false" ht="13.5" hidden="false" customHeight="true" outlineLevel="2" collapsed="false">
      <c r="A271" s="8" t="s">
        <v>309</v>
      </c>
      <c r="B271" s="9" t="s">
        <v>34</v>
      </c>
      <c r="C271" s="9" t="s">
        <v>317</v>
      </c>
      <c r="D271" s="9" t="n">
        <v>0</v>
      </c>
      <c r="E271" s="9" t="n">
        <v>0</v>
      </c>
      <c r="F271" s="9" t="n">
        <v>3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</row>
    <row r="272" customFormat="false" ht="13.5" hidden="false" customHeight="true" outlineLevel="2" collapsed="false">
      <c r="A272" s="8" t="s">
        <v>309</v>
      </c>
      <c r="B272" s="9" t="s">
        <v>34</v>
      </c>
      <c r="C272" s="9" t="s">
        <v>318</v>
      </c>
      <c r="D272" s="9" t="n">
        <v>0</v>
      </c>
      <c r="E272" s="9" t="n">
        <v>4</v>
      </c>
      <c r="F272" s="9" t="n">
        <v>17</v>
      </c>
      <c r="G272" s="9" t="n">
        <v>12</v>
      </c>
      <c r="H272" s="9" t="n">
        <v>0</v>
      </c>
      <c r="I272" s="9" t="n">
        <v>0</v>
      </c>
      <c r="J272" s="9" t="n">
        <v>0</v>
      </c>
      <c r="K272" s="9" t="n">
        <v>15</v>
      </c>
      <c r="L272" s="9" t="n">
        <v>0</v>
      </c>
      <c r="M272" s="9" t="n">
        <v>2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4</v>
      </c>
      <c r="T272" s="9" t="n">
        <v>16</v>
      </c>
      <c r="U272" s="9" t="n">
        <v>2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0</v>
      </c>
      <c r="AD272" s="9" t="n">
        <v>0</v>
      </c>
      <c r="AE272" s="9" t="n">
        <v>0</v>
      </c>
      <c r="AF272" s="9" t="n">
        <v>0</v>
      </c>
    </row>
    <row r="273" customFormat="false" ht="13.5" hidden="false" customHeight="true" outlineLevel="2" collapsed="false">
      <c r="A273" s="8" t="s">
        <v>309</v>
      </c>
      <c r="B273" s="9" t="s">
        <v>34</v>
      </c>
      <c r="C273" s="9" t="s">
        <v>319</v>
      </c>
      <c r="D273" s="9" t="n">
        <v>0</v>
      </c>
      <c r="E273" s="9" t="n">
        <v>7</v>
      </c>
      <c r="F273" s="9" t="n">
        <v>4</v>
      </c>
      <c r="G273" s="9" t="n">
        <v>12</v>
      </c>
      <c r="H273" s="9" t="n">
        <v>0</v>
      </c>
      <c r="I273" s="9" t="n">
        <v>0</v>
      </c>
      <c r="J273" s="9" t="n">
        <v>0</v>
      </c>
      <c r="K273" s="9" t="n">
        <v>17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8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</row>
    <row r="274" customFormat="false" ht="13.5" hidden="false" customHeight="true" outlineLevel="2" collapsed="false">
      <c r="A274" s="8" t="s">
        <v>309</v>
      </c>
      <c r="B274" s="9" t="s">
        <v>34</v>
      </c>
      <c r="C274" s="9" t="s">
        <v>320</v>
      </c>
      <c r="D274" s="9" t="n">
        <v>0</v>
      </c>
      <c r="E274" s="9" t="n">
        <v>0</v>
      </c>
      <c r="F274" s="9" t="n">
        <v>7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2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</row>
    <row r="275" customFormat="false" ht="13.5" hidden="false" customHeight="true" outlineLevel="2" collapsed="false">
      <c r="A275" s="8" t="s">
        <v>309</v>
      </c>
      <c r="B275" s="9" t="s">
        <v>38</v>
      </c>
      <c r="C275" s="9" t="s">
        <v>321</v>
      </c>
      <c r="D275" s="9" t="n">
        <v>0</v>
      </c>
      <c r="E275" s="9" t="n">
        <v>0</v>
      </c>
      <c r="F275" s="9" t="n">
        <v>17</v>
      </c>
      <c r="G275" s="9" t="n">
        <v>7</v>
      </c>
      <c r="H275" s="9" t="n">
        <v>0</v>
      </c>
      <c r="I275" s="9" t="n">
        <v>0</v>
      </c>
      <c r="J275" s="9" t="n">
        <v>0</v>
      </c>
      <c r="K275" s="9" t="n">
        <v>15</v>
      </c>
      <c r="L275" s="9" t="n">
        <v>0</v>
      </c>
      <c r="M275" s="9" t="n">
        <v>0</v>
      </c>
      <c r="N275" s="9" t="n">
        <v>2</v>
      </c>
      <c r="O275" s="9" t="n">
        <v>0</v>
      </c>
      <c r="P275" s="9" t="n">
        <v>0</v>
      </c>
      <c r="Q275" s="9" t="n">
        <v>0</v>
      </c>
      <c r="R275" s="9" t="n">
        <v>4</v>
      </c>
      <c r="S275" s="9" t="n">
        <v>0</v>
      </c>
      <c r="T275" s="9" t="n">
        <v>46</v>
      </c>
      <c r="U275" s="9" t="n">
        <v>7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</row>
    <row r="276" customFormat="false" ht="13.5" hidden="false" customHeight="true" outlineLevel="2" collapsed="false">
      <c r="A276" s="8" t="s">
        <v>309</v>
      </c>
      <c r="B276" s="9" t="s">
        <v>38</v>
      </c>
      <c r="C276" s="9" t="s">
        <v>322</v>
      </c>
      <c r="D276" s="9" t="n">
        <v>0</v>
      </c>
      <c r="E276" s="9" t="n">
        <v>6</v>
      </c>
      <c r="F276" s="9" t="n">
        <v>10</v>
      </c>
      <c r="G276" s="9" t="n">
        <v>7</v>
      </c>
      <c r="H276" s="9" t="n">
        <v>0</v>
      </c>
      <c r="I276" s="9" t="n">
        <v>7</v>
      </c>
      <c r="J276" s="9" t="n">
        <v>0</v>
      </c>
      <c r="K276" s="9" t="n">
        <v>35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10</v>
      </c>
      <c r="Q276" s="9" t="n">
        <v>0</v>
      </c>
      <c r="R276" s="9" t="n">
        <v>1</v>
      </c>
      <c r="S276" s="9" t="n">
        <v>1</v>
      </c>
      <c r="T276" s="9" t="n">
        <v>140</v>
      </c>
      <c r="U276" s="9" t="n">
        <v>3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5</v>
      </c>
      <c r="AD276" s="9" t="n">
        <v>0</v>
      </c>
      <c r="AE276" s="9" t="n">
        <v>1</v>
      </c>
      <c r="AF276" s="9" t="n">
        <v>0</v>
      </c>
    </row>
    <row r="277" customFormat="false" ht="13.5" hidden="false" customHeight="true" outlineLevel="2" collapsed="false">
      <c r="A277" s="8" t="s">
        <v>309</v>
      </c>
      <c r="B277" s="9" t="s">
        <v>38</v>
      </c>
      <c r="C277" s="9" t="s">
        <v>323</v>
      </c>
      <c r="D277" s="9" t="n">
        <v>0</v>
      </c>
      <c r="E277" s="9" t="n">
        <v>0</v>
      </c>
      <c r="F277" s="9" t="n">
        <v>7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41</v>
      </c>
      <c r="L277" s="9" t="n">
        <v>0</v>
      </c>
      <c r="M277" s="9" t="n">
        <v>1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2</v>
      </c>
      <c r="T277" s="9" t="n">
        <v>0</v>
      </c>
      <c r="U277" s="9" t="n">
        <v>8</v>
      </c>
      <c r="V277" s="9" t="n">
        <v>0</v>
      </c>
      <c r="W277" s="9" t="n">
        <v>2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1</v>
      </c>
      <c r="AE277" s="9" t="n">
        <v>3</v>
      </c>
      <c r="AF277" s="9" t="n">
        <v>0</v>
      </c>
    </row>
    <row r="278" customFormat="false" ht="13.5" hidden="false" customHeight="true" outlineLevel="2" collapsed="false">
      <c r="A278" s="8" t="s">
        <v>309</v>
      </c>
      <c r="B278" s="9" t="s">
        <v>38</v>
      </c>
      <c r="C278" s="9" t="s">
        <v>324</v>
      </c>
      <c r="D278" s="9" t="n">
        <v>0</v>
      </c>
      <c r="E278" s="9" t="n">
        <v>3</v>
      </c>
      <c r="F278" s="9" t="n">
        <v>15</v>
      </c>
      <c r="G278" s="9" t="n">
        <v>29</v>
      </c>
      <c r="H278" s="9" t="n">
        <v>0</v>
      </c>
      <c r="I278" s="9" t="n">
        <v>2</v>
      </c>
      <c r="J278" s="9" t="n">
        <v>0</v>
      </c>
      <c r="K278" s="9" t="n">
        <v>16</v>
      </c>
      <c r="L278" s="9" t="n">
        <v>0</v>
      </c>
      <c r="M278" s="9" t="n">
        <v>1</v>
      </c>
      <c r="N278" s="9" t="n">
        <v>0</v>
      </c>
      <c r="O278" s="9" t="n">
        <v>0</v>
      </c>
      <c r="P278" s="9" t="n">
        <v>4</v>
      </c>
      <c r="Q278" s="9" t="n">
        <v>0</v>
      </c>
      <c r="R278" s="9" t="n">
        <v>1</v>
      </c>
      <c r="S278" s="9" t="n">
        <v>4</v>
      </c>
      <c r="T278" s="9" t="n">
        <v>71</v>
      </c>
      <c r="U278" s="9" t="n">
        <v>3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2</v>
      </c>
      <c r="AC278" s="9" t="n">
        <v>3</v>
      </c>
      <c r="AD278" s="9" t="n">
        <v>4</v>
      </c>
      <c r="AE278" s="9" t="n">
        <v>2</v>
      </c>
      <c r="AF278" s="9" t="n">
        <v>0</v>
      </c>
    </row>
    <row r="279" customFormat="false" ht="13.5" hidden="false" customHeight="true" outlineLevel="2" collapsed="false">
      <c r="A279" s="8" t="s">
        <v>309</v>
      </c>
      <c r="B279" s="9" t="s">
        <v>38</v>
      </c>
      <c r="C279" s="9" t="s">
        <v>325</v>
      </c>
      <c r="D279" s="9" t="n">
        <v>88</v>
      </c>
      <c r="E279" s="9" t="n">
        <v>0</v>
      </c>
      <c r="F279" s="9" t="n">
        <v>45</v>
      </c>
      <c r="G279" s="9" t="n">
        <v>0</v>
      </c>
      <c r="H279" s="9" t="n">
        <v>0</v>
      </c>
      <c r="I279" s="9" t="n">
        <v>16</v>
      </c>
      <c r="J279" s="9" t="n">
        <v>0</v>
      </c>
      <c r="K279" s="9" t="n">
        <v>1</v>
      </c>
      <c r="L279" s="9" t="n">
        <v>0</v>
      </c>
      <c r="M279" s="9" t="n">
        <v>7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3</v>
      </c>
      <c r="T279" s="9" t="n">
        <v>0</v>
      </c>
      <c r="U279" s="9" t="n">
        <v>3</v>
      </c>
      <c r="V279" s="9" t="n">
        <v>0</v>
      </c>
      <c r="W279" s="9" t="n">
        <v>18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44</v>
      </c>
      <c r="AD279" s="9" t="n">
        <v>4</v>
      </c>
      <c r="AE279" s="9" t="n">
        <v>0</v>
      </c>
      <c r="AF279" s="9" t="n">
        <v>1</v>
      </c>
    </row>
    <row r="280" customFormat="false" ht="13.5" hidden="false" customHeight="true" outlineLevel="2" collapsed="false">
      <c r="A280" s="8" t="s">
        <v>309</v>
      </c>
      <c r="B280" s="9" t="s">
        <v>38</v>
      </c>
      <c r="C280" s="9" t="s">
        <v>326</v>
      </c>
      <c r="D280" s="9" t="n">
        <v>0</v>
      </c>
      <c r="E280" s="9" t="n">
        <v>0</v>
      </c>
      <c r="F280" s="9" t="n">
        <v>13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5</v>
      </c>
      <c r="V280" s="9" t="n">
        <v>0</v>
      </c>
      <c r="W280" s="9" t="n">
        <v>2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47</v>
      </c>
      <c r="AD280" s="9" t="n">
        <v>20</v>
      </c>
      <c r="AE280" s="9" t="n">
        <v>0</v>
      </c>
      <c r="AF280" s="9" t="n">
        <v>0</v>
      </c>
    </row>
    <row r="281" customFormat="false" ht="13.5" hidden="false" customHeight="true" outlineLevel="2" collapsed="false">
      <c r="A281" s="8" t="s">
        <v>309</v>
      </c>
      <c r="B281" s="9" t="s">
        <v>38</v>
      </c>
      <c r="C281" s="9" t="s">
        <v>327</v>
      </c>
      <c r="D281" s="9" t="n">
        <v>3</v>
      </c>
      <c r="E281" s="9" t="n">
        <v>13</v>
      </c>
      <c r="F281" s="9" t="n">
        <v>20</v>
      </c>
      <c r="G281" s="9" t="n">
        <v>18</v>
      </c>
      <c r="H281" s="9" t="n">
        <v>0</v>
      </c>
      <c r="I281" s="9" t="n">
        <v>9</v>
      </c>
      <c r="J281" s="9" t="n">
        <v>0</v>
      </c>
      <c r="K281" s="9" t="n">
        <v>69</v>
      </c>
      <c r="L281" s="9" t="n">
        <v>0</v>
      </c>
      <c r="M281" s="9" t="n">
        <v>1</v>
      </c>
      <c r="N281" s="9" t="n">
        <v>0</v>
      </c>
      <c r="O281" s="9" t="n">
        <v>0</v>
      </c>
      <c r="P281" s="9" t="n">
        <v>27</v>
      </c>
      <c r="Q281" s="9" t="n">
        <v>2</v>
      </c>
      <c r="R281" s="9" t="n">
        <v>26</v>
      </c>
      <c r="S281" s="9" t="n">
        <v>17</v>
      </c>
      <c r="T281" s="9" t="n">
        <v>74</v>
      </c>
      <c r="U281" s="9" t="n">
        <v>15</v>
      </c>
      <c r="V281" s="9" t="n">
        <v>0</v>
      </c>
      <c r="W281" s="9" t="n">
        <v>10</v>
      </c>
      <c r="X281" s="9" t="n">
        <v>3</v>
      </c>
      <c r="Y281" s="9" t="n">
        <v>1</v>
      </c>
      <c r="Z281" s="9" t="n">
        <v>0</v>
      </c>
      <c r="AA281" s="9" t="n">
        <v>0</v>
      </c>
      <c r="AB281" s="9" t="n">
        <v>1</v>
      </c>
      <c r="AC281" s="9" t="n">
        <v>2</v>
      </c>
      <c r="AD281" s="9" t="n">
        <v>7</v>
      </c>
      <c r="AE281" s="9" t="n">
        <v>0</v>
      </c>
      <c r="AF281" s="9" t="n">
        <v>0</v>
      </c>
    </row>
    <row r="282" customFormat="false" ht="13.5" hidden="false" customHeight="true" outlineLevel="2" collapsed="false">
      <c r="A282" s="8" t="s">
        <v>309</v>
      </c>
      <c r="B282" s="9" t="s">
        <v>38</v>
      </c>
      <c r="C282" s="9" t="s">
        <v>328</v>
      </c>
      <c r="D282" s="9" t="n">
        <v>0</v>
      </c>
      <c r="E282" s="9" t="n">
        <v>0</v>
      </c>
      <c r="F282" s="9" t="n">
        <v>9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30</v>
      </c>
      <c r="AD282" s="9" t="n">
        <v>0</v>
      </c>
      <c r="AE282" s="9" t="n">
        <v>0</v>
      </c>
      <c r="AF282" s="9" t="n">
        <v>0</v>
      </c>
    </row>
    <row r="283" customFormat="false" ht="13.5" hidden="false" customHeight="true" outlineLevel="2" collapsed="false">
      <c r="A283" s="8" t="s">
        <v>309</v>
      </c>
      <c r="B283" s="9" t="s">
        <v>38</v>
      </c>
      <c r="C283" s="9" t="s">
        <v>329</v>
      </c>
      <c r="D283" s="9" t="n">
        <v>143</v>
      </c>
      <c r="E283" s="9" t="n">
        <v>0</v>
      </c>
      <c r="F283" s="9" t="n">
        <v>4</v>
      </c>
      <c r="G283" s="9" t="n">
        <v>0</v>
      </c>
      <c r="H283" s="9" t="n">
        <v>0</v>
      </c>
      <c r="I283" s="9" t="n">
        <v>6</v>
      </c>
      <c r="J283" s="9" t="n">
        <v>0</v>
      </c>
      <c r="K283" s="9" t="n">
        <v>0</v>
      </c>
      <c r="L283" s="9" t="n">
        <v>0</v>
      </c>
      <c r="M283" s="9" t="n">
        <v>2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4</v>
      </c>
      <c r="T283" s="9" t="n">
        <v>1</v>
      </c>
      <c r="U283" s="9" t="n">
        <v>11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15</v>
      </c>
      <c r="AD283" s="9" t="n">
        <v>3</v>
      </c>
      <c r="AE283" s="9" t="n">
        <v>2</v>
      </c>
      <c r="AF283" s="9" t="n">
        <v>0</v>
      </c>
    </row>
    <row r="284" customFormat="false" ht="13.5" hidden="false" customHeight="true" outlineLevel="2" collapsed="false">
      <c r="A284" s="8" t="s">
        <v>309</v>
      </c>
      <c r="B284" s="9" t="s">
        <v>38</v>
      </c>
      <c r="C284" s="9" t="s">
        <v>330</v>
      </c>
      <c r="D284" s="9" t="n">
        <v>3</v>
      </c>
      <c r="E284" s="9" t="n">
        <v>0</v>
      </c>
      <c r="F284" s="9" t="n">
        <v>44</v>
      </c>
      <c r="G284" s="9" t="n">
        <v>2</v>
      </c>
      <c r="H284" s="9" t="n">
        <v>0</v>
      </c>
      <c r="I284" s="9" t="n">
        <v>0</v>
      </c>
      <c r="J284" s="9" t="n">
        <v>0</v>
      </c>
      <c r="K284" s="9" t="n">
        <v>5</v>
      </c>
      <c r="L284" s="9" t="n">
        <v>0</v>
      </c>
      <c r="M284" s="9" t="n">
        <v>1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1</v>
      </c>
      <c r="U284" s="9" t="n">
        <v>2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1</v>
      </c>
      <c r="AB284" s="9" t="n">
        <v>0</v>
      </c>
      <c r="AC284" s="9" t="n">
        <v>10</v>
      </c>
      <c r="AD284" s="9" t="n">
        <v>1</v>
      </c>
      <c r="AE284" s="9" t="n">
        <v>0</v>
      </c>
      <c r="AF284" s="9" t="n">
        <v>0</v>
      </c>
    </row>
    <row r="285" customFormat="false" ht="13.5" hidden="false" customHeight="true" outlineLevel="2" collapsed="false">
      <c r="A285" s="8" t="s">
        <v>309</v>
      </c>
      <c r="B285" s="9" t="s">
        <v>38</v>
      </c>
      <c r="C285" s="9" t="s">
        <v>331</v>
      </c>
      <c r="D285" s="9" t="n">
        <v>2</v>
      </c>
      <c r="E285" s="9" t="n">
        <v>0</v>
      </c>
      <c r="F285" s="9" t="n">
        <v>6</v>
      </c>
      <c r="G285" s="9" t="n">
        <v>0</v>
      </c>
      <c r="H285" s="9" t="n">
        <v>0</v>
      </c>
      <c r="I285" s="9" t="n">
        <v>27</v>
      </c>
      <c r="J285" s="9" t="n">
        <v>0</v>
      </c>
      <c r="K285" s="9" t="n">
        <v>1</v>
      </c>
      <c r="L285" s="9" t="n">
        <v>0</v>
      </c>
      <c r="M285" s="9" t="n">
        <v>3</v>
      </c>
      <c r="N285" s="9" t="n">
        <v>0</v>
      </c>
      <c r="O285" s="9" t="n">
        <v>0</v>
      </c>
      <c r="P285" s="9" t="n">
        <v>2</v>
      </c>
      <c r="Q285" s="9" t="n">
        <v>0</v>
      </c>
      <c r="R285" s="9" t="n">
        <v>0</v>
      </c>
      <c r="S285" s="9" t="n">
        <v>4</v>
      </c>
      <c r="T285" s="9" t="n">
        <v>2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6</v>
      </c>
      <c r="AE285" s="9" t="n">
        <v>6</v>
      </c>
      <c r="AF285" s="9" t="n">
        <v>0</v>
      </c>
    </row>
    <row r="286" customFormat="false" ht="13.5" hidden="false" customHeight="true" outlineLevel="2" collapsed="false">
      <c r="A286" s="8" t="s">
        <v>309</v>
      </c>
      <c r="B286" s="9" t="s">
        <v>38</v>
      </c>
      <c r="C286" s="9" t="s">
        <v>332</v>
      </c>
      <c r="D286" s="9" t="n">
        <v>0</v>
      </c>
      <c r="E286" s="9" t="n">
        <v>0</v>
      </c>
      <c r="F286" s="9" t="n">
        <v>15</v>
      </c>
      <c r="G286" s="9" t="n">
        <v>3</v>
      </c>
      <c r="H286" s="9" t="n">
        <v>0</v>
      </c>
      <c r="I286" s="9" t="n">
        <v>9</v>
      </c>
      <c r="J286" s="9" t="n">
        <v>0</v>
      </c>
      <c r="K286" s="9" t="n">
        <v>22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3</v>
      </c>
      <c r="Q286" s="9" t="n">
        <v>0</v>
      </c>
      <c r="R286" s="9" t="n">
        <v>0</v>
      </c>
      <c r="S286" s="9" t="n">
        <v>2</v>
      </c>
      <c r="T286" s="9" t="n">
        <v>20</v>
      </c>
      <c r="U286" s="9" t="n">
        <v>0</v>
      </c>
      <c r="V286" s="9" t="n">
        <v>0</v>
      </c>
      <c r="W286" s="9" t="n">
        <v>0</v>
      </c>
      <c r="X286" s="9" t="n">
        <v>1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8</v>
      </c>
      <c r="AD286" s="9" t="n">
        <v>0</v>
      </c>
      <c r="AE286" s="9" t="n">
        <v>0</v>
      </c>
      <c r="AF286" s="9" t="n">
        <v>0</v>
      </c>
    </row>
    <row r="287" customFormat="false" ht="13.5" hidden="false" customHeight="true" outlineLevel="2" collapsed="false">
      <c r="A287" s="8" t="s">
        <v>309</v>
      </c>
      <c r="B287" s="9" t="s">
        <v>38</v>
      </c>
      <c r="C287" s="9" t="s">
        <v>333</v>
      </c>
      <c r="D287" s="9" t="n">
        <v>0</v>
      </c>
      <c r="E287" s="9" t="n">
        <v>0</v>
      </c>
      <c r="F287" s="9" t="n">
        <v>34</v>
      </c>
      <c r="G287" s="9" t="n">
        <v>0</v>
      </c>
      <c r="H287" s="9" t="n">
        <v>0</v>
      </c>
      <c r="I287" s="9" t="n">
        <v>2</v>
      </c>
      <c r="J287" s="9" t="n">
        <v>0</v>
      </c>
      <c r="K287" s="9" t="n">
        <v>9</v>
      </c>
      <c r="L287" s="9" t="n">
        <v>0</v>
      </c>
      <c r="M287" s="9" t="n">
        <v>13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4</v>
      </c>
      <c r="T287" s="9" t="n">
        <v>2</v>
      </c>
      <c r="U287" s="9" t="n">
        <v>9</v>
      </c>
      <c r="V287" s="9" t="n">
        <v>0</v>
      </c>
      <c r="W287" s="9" t="n">
        <v>9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5</v>
      </c>
      <c r="AD287" s="9" t="n">
        <v>11</v>
      </c>
      <c r="AE287" s="9" t="n">
        <v>0</v>
      </c>
      <c r="AF287" s="9" t="n">
        <v>0</v>
      </c>
    </row>
    <row r="288" customFormat="false" ht="13.5" hidden="false" customHeight="true" outlineLevel="2" collapsed="false">
      <c r="A288" s="8" t="s">
        <v>309</v>
      </c>
      <c r="B288" s="9" t="s">
        <v>38</v>
      </c>
      <c r="C288" s="9" t="s">
        <v>334</v>
      </c>
      <c r="D288" s="9" t="n">
        <v>13</v>
      </c>
      <c r="E288" s="9" t="n">
        <v>3</v>
      </c>
      <c r="F288" s="9" t="n">
        <v>89</v>
      </c>
      <c r="G288" s="9" t="n">
        <v>5</v>
      </c>
      <c r="H288" s="9" t="n">
        <v>0</v>
      </c>
      <c r="I288" s="9" t="n">
        <v>48</v>
      </c>
      <c r="J288" s="9" t="n">
        <v>0</v>
      </c>
      <c r="K288" s="9" t="n">
        <v>38</v>
      </c>
      <c r="L288" s="9" t="n">
        <v>0</v>
      </c>
      <c r="M288" s="9" t="n">
        <v>5</v>
      </c>
      <c r="N288" s="9" t="n">
        <v>2</v>
      </c>
      <c r="O288" s="9" t="n">
        <v>0</v>
      </c>
      <c r="P288" s="9" t="n">
        <v>0</v>
      </c>
      <c r="Q288" s="9" t="n">
        <v>1</v>
      </c>
      <c r="R288" s="9" t="n">
        <v>4</v>
      </c>
      <c r="S288" s="9" t="n">
        <v>31</v>
      </c>
      <c r="T288" s="9" t="n">
        <v>52</v>
      </c>
      <c r="U288" s="9" t="n">
        <v>22</v>
      </c>
      <c r="V288" s="9" t="n">
        <v>0</v>
      </c>
      <c r="W288" s="9" t="n">
        <v>44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4</v>
      </c>
      <c r="AD288" s="9" t="n">
        <v>26</v>
      </c>
      <c r="AE288" s="9" t="n">
        <v>0</v>
      </c>
      <c r="AF288" s="9" t="n">
        <v>2</v>
      </c>
    </row>
    <row r="289" customFormat="false" ht="13.5" hidden="false" customHeight="true" outlineLevel="2" collapsed="false">
      <c r="A289" s="8" t="s">
        <v>309</v>
      </c>
      <c r="B289" s="9" t="s">
        <v>38</v>
      </c>
      <c r="C289" s="9" t="s">
        <v>335</v>
      </c>
      <c r="D289" s="9" t="n">
        <v>7</v>
      </c>
      <c r="E289" s="9" t="n">
        <v>6</v>
      </c>
      <c r="F289" s="9" t="n">
        <v>20</v>
      </c>
      <c r="G289" s="9" t="n">
        <v>2</v>
      </c>
      <c r="H289" s="9" t="n">
        <v>0</v>
      </c>
      <c r="I289" s="9" t="n">
        <v>3</v>
      </c>
      <c r="J289" s="9" t="n">
        <v>0</v>
      </c>
      <c r="K289" s="9" t="n">
        <v>22</v>
      </c>
      <c r="L289" s="9" t="n">
        <v>0</v>
      </c>
      <c r="M289" s="9" t="n">
        <v>1</v>
      </c>
      <c r="N289" s="9" t="n">
        <v>0</v>
      </c>
      <c r="O289" s="9" t="n">
        <v>2</v>
      </c>
      <c r="P289" s="9" t="n">
        <v>1</v>
      </c>
      <c r="Q289" s="9" t="n">
        <v>0</v>
      </c>
      <c r="R289" s="9" t="n">
        <v>0</v>
      </c>
      <c r="S289" s="9" t="n">
        <v>15</v>
      </c>
      <c r="T289" s="9" t="n">
        <v>100</v>
      </c>
      <c r="U289" s="9" t="n">
        <v>9</v>
      </c>
      <c r="V289" s="9" t="n">
        <v>0</v>
      </c>
      <c r="W289" s="9" t="n">
        <v>1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3</v>
      </c>
      <c r="AD289" s="9" t="n">
        <v>0</v>
      </c>
      <c r="AE289" s="9" t="n">
        <v>0</v>
      </c>
      <c r="AF289" s="9" t="n">
        <v>0</v>
      </c>
    </row>
    <row r="290" customFormat="false" ht="13.5" hidden="false" customHeight="true" outlineLevel="2" collapsed="false">
      <c r="A290" s="8" t="s">
        <v>309</v>
      </c>
      <c r="B290" s="9" t="s">
        <v>38</v>
      </c>
      <c r="C290" s="9" t="s">
        <v>336</v>
      </c>
      <c r="D290" s="9" t="n">
        <v>0</v>
      </c>
      <c r="E290" s="9" t="n">
        <v>0</v>
      </c>
      <c r="F290" s="9" t="n">
        <v>6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2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1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1</v>
      </c>
      <c r="AB290" s="9" t="n">
        <v>0</v>
      </c>
      <c r="AC290" s="9" t="n">
        <v>0</v>
      </c>
      <c r="AD290" s="9" t="n">
        <v>0</v>
      </c>
      <c r="AE290" s="9" t="n">
        <v>0</v>
      </c>
      <c r="AF290" s="9" t="n">
        <v>0</v>
      </c>
    </row>
    <row r="291" customFormat="false" ht="13.5" hidden="false" customHeight="true" outlineLevel="2" collapsed="false">
      <c r="A291" s="8" t="s">
        <v>309</v>
      </c>
      <c r="B291" s="9" t="s">
        <v>38</v>
      </c>
      <c r="C291" s="9" t="s">
        <v>337</v>
      </c>
      <c r="D291" s="9" t="n">
        <v>0</v>
      </c>
      <c r="E291" s="9" t="n">
        <v>0</v>
      </c>
      <c r="F291" s="9" t="n">
        <v>44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6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1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18</v>
      </c>
      <c r="AD291" s="9" t="n">
        <v>0</v>
      </c>
      <c r="AE291" s="9" t="n">
        <v>0</v>
      </c>
      <c r="AF291" s="9" t="n">
        <v>1</v>
      </c>
    </row>
    <row r="292" customFormat="false" ht="13.5" hidden="false" customHeight="true" outlineLevel="2" collapsed="false">
      <c r="A292" s="8" t="s">
        <v>309</v>
      </c>
      <c r="B292" s="9" t="s">
        <v>38</v>
      </c>
      <c r="C292" s="9" t="s">
        <v>338</v>
      </c>
      <c r="D292" s="9" t="n">
        <v>0</v>
      </c>
      <c r="E292" s="9" t="n">
        <v>1</v>
      </c>
      <c r="F292" s="9" t="n">
        <v>13</v>
      </c>
      <c r="G292" s="9" t="n">
        <v>6</v>
      </c>
      <c r="H292" s="9" t="n">
        <v>9</v>
      </c>
      <c r="I292" s="9" t="n">
        <v>2</v>
      </c>
      <c r="J292" s="9" t="n">
        <v>0</v>
      </c>
      <c r="K292" s="9" t="n">
        <v>5</v>
      </c>
      <c r="L292" s="9" t="n">
        <v>0</v>
      </c>
      <c r="M292" s="9" t="n">
        <v>4</v>
      </c>
      <c r="N292" s="9" t="n">
        <v>0</v>
      </c>
      <c r="O292" s="9" t="n">
        <v>6</v>
      </c>
      <c r="P292" s="9" t="n">
        <v>34</v>
      </c>
      <c r="Q292" s="9" t="n">
        <v>0</v>
      </c>
      <c r="R292" s="9" t="n">
        <v>2</v>
      </c>
      <c r="S292" s="9" t="n">
        <v>9</v>
      </c>
      <c r="T292" s="9" t="n">
        <v>101</v>
      </c>
      <c r="U292" s="9" t="n">
        <v>2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3</v>
      </c>
      <c r="AD292" s="9" t="n">
        <v>4</v>
      </c>
      <c r="AE292" s="9" t="n">
        <v>0</v>
      </c>
      <c r="AF292" s="9" t="n">
        <v>0</v>
      </c>
    </row>
    <row r="293" customFormat="false" ht="13.5" hidden="false" customHeight="true" outlineLevel="2" collapsed="false">
      <c r="A293" s="8" t="s">
        <v>309</v>
      </c>
      <c r="B293" s="9" t="s">
        <v>38</v>
      </c>
      <c r="C293" s="9" t="s">
        <v>339</v>
      </c>
      <c r="D293" s="9" t="n">
        <v>0</v>
      </c>
      <c r="E293" s="9" t="n">
        <v>0</v>
      </c>
      <c r="F293" s="9" t="n">
        <v>32</v>
      </c>
      <c r="G293" s="9" t="n">
        <v>2</v>
      </c>
      <c r="H293" s="9" t="n">
        <v>0</v>
      </c>
      <c r="I293" s="9" t="n">
        <v>7</v>
      </c>
      <c r="J293" s="9" t="n">
        <v>0</v>
      </c>
      <c r="K293" s="9" t="n">
        <v>5</v>
      </c>
      <c r="L293" s="9" t="n">
        <v>0</v>
      </c>
      <c r="M293" s="9" t="n">
        <v>1</v>
      </c>
      <c r="N293" s="9" t="n">
        <v>2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24</v>
      </c>
      <c r="T293" s="9" t="n">
        <v>0</v>
      </c>
      <c r="U293" s="9" t="n">
        <v>12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9" t="n">
        <v>0</v>
      </c>
      <c r="AF293" s="9" t="n">
        <v>0</v>
      </c>
    </row>
    <row r="294" customFormat="false" ht="13.5" hidden="false" customHeight="true" outlineLevel="2" collapsed="false">
      <c r="A294" s="8" t="s">
        <v>309</v>
      </c>
      <c r="B294" s="9" t="s">
        <v>38</v>
      </c>
      <c r="C294" s="9" t="s">
        <v>340</v>
      </c>
      <c r="D294" s="9" t="n">
        <v>0</v>
      </c>
      <c r="E294" s="9" t="n">
        <v>0</v>
      </c>
      <c r="F294" s="9" t="n">
        <v>0</v>
      </c>
      <c r="G294" s="9" t="n">
        <v>24</v>
      </c>
      <c r="H294" s="9" t="n">
        <v>0</v>
      </c>
      <c r="I294" s="9" t="n">
        <v>0</v>
      </c>
      <c r="J294" s="9" t="n">
        <v>0</v>
      </c>
      <c r="K294" s="9" t="n">
        <v>2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20</v>
      </c>
      <c r="Q294" s="9" t="n">
        <v>0</v>
      </c>
      <c r="R294" s="9" t="n">
        <v>8</v>
      </c>
      <c r="S294" s="9" t="n">
        <v>3</v>
      </c>
      <c r="T294" s="9" t="n">
        <v>103</v>
      </c>
      <c r="U294" s="9" t="n">
        <v>3</v>
      </c>
      <c r="V294" s="9" t="n">
        <v>0</v>
      </c>
      <c r="W294" s="9" t="n">
        <v>0</v>
      </c>
      <c r="X294" s="9" t="n">
        <v>6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16</v>
      </c>
      <c r="AD294" s="9" t="n">
        <v>10</v>
      </c>
      <c r="AE294" s="9" t="n">
        <v>0</v>
      </c>
      <c r="AF294" s="9" t="n">
        <v>0</v>
      </c>
    </row>
    <row r="295" customFormat="false" ht="13.5" hidden="false" customHeight="true" outlineLevel="2" collapsed="false">
      <c r="A295" s="8" t="s">
        <v>309</v>
      </c>
      <c r="B295" s="9" t="s">
        <v>38</v>
      </c>
      <c r="C295" s="9" t="s">
        <v>341</v>
      </c>
      <c r="D295" s="9" t="n">
        <v>0</v>
      </c>
      <c r="E295" s="9" t="n">
        <v>0</v>
      </c>
      <c r="F295" s="9" t="n">
        <v>36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6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136</v>
      </c>
      <c r="U295" s="9" t="n">
        <v>2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0</v>
      </c>
      <c r="AF295" s="9" t="n">
        <v>0</v>
      </c>
    </row>
    <row r="296" customFormat="false" ht="13.5" hidden="false" customHeight="true" outlineLevel="2" collapsed="false">
      <c r="A296" s="8" t="s">
        <v>309</v>
      </c>
      <c r="B296" s="9" t="s">
        <v>38</v>
      </c>
      <c r="C296" s="9" t="s">
        <v>342</v>
      </c>
      <c r="D296" s="9" t="n">
        <v>0</v>
      </c>
      <c r="E296" s="9" t="n">
        <v>0</v>
      </c>
      <c r="F296" s="9" t="n">
        <v>13</v>
      </c>
      <c r="G296" s="9" t="n">
        <v>4</v>
      </c>
      <c r="H296" s="9" t="n">
        <v>0</v>
      </c>
      <c r="I296" s="9" t="n">
        <v>0</v>
      </c>
      <c r="J296" s="9" t="n">
        <v>0</v>
      </c>
      <c r="K296" s="9" t="n">
        <v>14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38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3</v>
      </c>
      <c r="AD296" s="9" t="n">
        <v>3</v>
      </c>
      <c r="AE296" s="9" t="n">
        <v>0</v>
      </c>
      <c r="AF296" s="9" t="n">
        <v>0</v>
      </c>
    </row>
    <row r="297" customFormat="false" ht="13.5" hidden="false" customHeight="true" outlineLevel="2" collapsed="false">
      <c r="A297" s="8" t="s">
        <v>309</v>
      </c>
      <c r="B297" s="9" t="s">
        <v>38</v>
      </c>
      <c r="C297" s="9" t="s">
        <v>343</v>
      </c>
      <c r="D297" s="9" t="n">
        <v>0</v>
      </c>
      <c r="E297" s="9" t="n">
        <v>0</v>
      </c>
      <c r="F297" s="9" t="n">
        <v>1</v>
      </c>
      <c r="G297" s="9" t="n">
        <v>2</v>
      </c>
      <c r="H297" s="9" t="n">
        <v>0</v>
      </c>
      <c r="I297" s="9" t="n">
        <v>0</v>
      </c>
      <c r="J297" s="9" t="n">
        <v>0</v>
      </c>
      <c r="K297" s="9" t="n">
        <v>1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6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9" t="n">
        <v>0</v>
      </c>
    </row>
    <row r="298" customFormat="false" ht="12.75" hidden="false" customHeight="false" outlineLevel="2" collapsed="false">
      <c r="A298" s="1" t="s">
        <v>309</v>
      </c>
      <c r="B298" s="2" t="s">
        <v>38</v>
      </c>
      <c r="C298" s="2" t="s">
        <v>344</v>
      </c>
      <c r="D298" s="2" t="n">
        <v>0</v>
      </c>
      <c r="E298" s="2" t="n">
        <v>0</v>
      </c>
      <c r="F298" s="2" t="n">
        <v>49</v>
      </c>
      <c r="G298" s="2" t="n">
        <v>1</v>
      </c>
      <c r="H298" s="2" t="n">
        <v>0</v>
      </c>
      <c r="I298" s="2" t="n">
        <v>0</v>
      </c>
      <c r="J298" s="2" t="n">
        <v>0</v>
      </c>
      <c r="K298" s="2" t="n">
        <v>23</v>
      </c>
      <c r="L298" s="2" t="n">
        <v>0</v>
      </c>
      <c r="M298" s="2" t="n">
        <v>2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36</v>
      </c>
      <c r="U298" s="2" t="n">
        <v>1</v>
      </c>
      <c r="V298" s="2" t="n">
        <v>0</v>
      </c>
      <c r="W298" s="2" t="n">
        <v>5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5</v>
      </c>
      <c r="AE298" s="2" t="n">
        <v>0</v>
      </c>
      <c r="AF298" s="2" t="n">
        <v>0</v>
      </c>
    </row>
    <row r="299" customFormat="false" ht="12.75" hidden="false" customHeight="false" outlineLevel="2" collapsed="false">
      <c r="A299" s="1" t="s">
        <v>309</v>
      </c>
      <c r="B299" s="2" t="s">
        <v>38</v>
      </c>
      <c r="C299" s="2" t="s">
        <v>345</v>
      </c>
      <c r="D299" s="2" t="n">
        <v>0</v>
      </c>
      <c r="E299" s="2" t="n">
        <v>0</v>
      </c>
      <c r="F299" s="2" t="n">
        <v>13</v>
      </c>
      <c r="G299" s="2" t="n">
        <v>0</v>
      </c>
      <c r="H299" s="2" t="n">
        <v>0</v>
      </c>
      <c r="I299" s="2" t="n">
        <v>1</v>
      </c>
      <c r="J299" s="2" t="n">
        <v>0</v>
      </c>
      <c r="K299" s="2" t="n">
        <v>13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4</v>
      </c>
      <c r="U299" s="2" t="n">
        <v>0</v>
      </c>
      <c r="V299" s="2" t="n">
        <v>0</v>
      </c>
      <c r="W299" s="2" t="n">
        <v>8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3</v>
      </c>
      <c r="AD299" s="2" t="n">
        <v>0</v>
      </c>
      <c r="AE299" s="2" t="n">
        <v>0</v>
      </c>
      <c r="AF299" s="2" t="n">
        <v>0</v>
      </c>
    </row>
    <row r="300" s="12" customFormat="true" ht="12.75" hidden="false" customHeight="false" outlineLevel="1" collapsed="false">
      <c r="A300" s="14" t="s">
        <v>346</v>
      </c>
      <c r="C300" s="12" t="n">
        <f aca="false">SUBTOTAL(9,C264:C299)</f>
        <v>0</v>
      </c>
      <c r="D300" s="12" t="n">
        <f aca="false">SUBTOTAL(9,D264:D299)</f>
        <v>563</v>
      </c>
      <c r="E300" s="12" t="n">
        <f aca="false">SUBTOTAL(9,E264:E299)</f>
        <v>146</v>
      </c>
      <c r="F300" s="12" t="n">
        <f aca="false">SUBTOTAL(9,F264:F299)</f>
        <v>645</v>
      </c>
      <c r="G300" s="12" t="n">
        <f aca="false">SUBTOTAL(9,G264:G299)</f>
        <v>187</v>
      </c>
      <c r="H300" s="12" t="n">
        <f aca="false">SUBTOTAL(9,H264:H299)</f>
        <v>12</v>
      </c>
      <c r="I300" s="12" t="n">
        <f aca="false">SUBTOTAL(9,I264:I299)</f>
        <v>144</v>
      </c>
      <c r="J300" s="12" t="n">
        <f aca="false">SUBTOTAL(9,J264:J299)</f>
        <v>0</v>
      </c>
      <c r="K300" s="12" t="n">
        <f aca="false">SUBTOTAL(9,K264:K299)</f>
        <v>539</v>
      </c>
      <c r="L300" s="12" t="n">
        <f aca="false">SUBTOTAL(9,L264:L299)</f>
        <v>0</v>
      </c>
      <c r="M300" s="12" t="n">
        <f aca="false">SUBTOTAL(9,M264:M299)</f>
        <v>72</v>
      </c>
      <c r="N300" s="12" t="n">
        <f aca="false">SUBTOTAL(9,N264:N299)</f>
        <v>6</v>
      </c>
      <c r="O300" s="12" t="n">
        <f aca="false">SUBTOTAL(9,O264:O299)</f>
        <v>11</v>
      </c>
      <c r="P300" s="12" t="n">
        <f aca="false">SUBTOTAL(9,P264:P299)</f>
        <v>101</v>
      </c>
      <c r="Q300" s="12" t="n">
        <f aca="false">SUBTOTAL(9,Q264:Q299)</f>
        <v>3</v>
      </c>
      <c r="R300" s="12" t="n">
        <f aca="false">SUBTOTAL(9,R264:R299)</f>
        <v>46</v>
      </c>
      <c r="S300" s="12" t="n">
        <f aca="false">SUBTOTAL(9,S264:S299)</f>
        <v>192</v>
      </c>
      <c r="T300" s="12" t="n">
        <f aca="false">SUBTOTAL(9,T264:T299)</f>
        <v>1087</v>
      </c>
      <c r="U300" s="12" t="n">
        <f aca="false">SUBTOTAL(9,U264:U299)</f>
        <v>206</v>
      </c>
      <c r="V300" s="12" t="n">
        <f aca="false">SUBTOTAL(9,V264:V299)</f>
        <v>0</v>
      </c>
      <c r="W300" s="12" t="n">
        <f aca="false">SUBTOTAL(9,W264:W299)</f>
        <v>126</v>
      </c>
      <c r="X300" s="12" t="n">
        <f aca="false">SUBTOTAL(9,X264:X299)</f>
        <v>12</v>
      </c>
      <c r="Y300" s="12" t="n">
        <f aca="false">SUBTOTAL(9,Y264:Y299)</f>
        <v>1</v>
      </c>
      <c r="Z300" s="12" t="n">
        <f aca="false">SUBTOTAL(9,Z264:Z299)</f>
        <v>0</v>
      </c>
      <c r="AA300" s="12" t="n">
        <f aca="false">SUBTOTAL(9,AA264:AA299)</f>
        <v>2</v>
      </c>
      <c r="AB300" s="12" t="n">
        <f aca="false">SUBTOTAL(9,AB264:AB299)</f>
        <v>3</v>
      </c>
      <c r="AC300" s="12" t="n">
        <f aca="false">SUBTOTAL(9,AC264:AC299)</f>
        <v>277</v>
      </c>
      <c r="AD300" s="12" t="n">
        <f aca="false">SUBTOTAL(9,AD264:AD299)</f>
        <v>105</v>
      </c>
      <c r="AE300" s="12" t="n">
        <f aca="false">SUBTOTAL(9,AE264:AE299)</f>
        <v>14</v>
      </c>
      <c r="AF300" s="12" t="n">
        <f aca="false">SUBTOTAL(9,AF264:AF299)</f>
        <v>4</v>
      </c>
    </row>
    <row r="301" s="12" customFormat="true" ht="12.75" hidden="false" customHeight="false" outlineLevel="0" collapsed="false">
      <c r="A301" s="14" t="s">
        <v>347</v>
      </c>
      <c r="C301" s="12" t="n">
        <f aca="false">SUBTOTAL(9,C4:C299)</f>
        <v>0</v>
      </c>
      <c r="D301" s="12" t="n">
        <f aca="false">SUBTOTAL(9,D4:D299)</f>
        <v>26211</v>
      </c>
      <c r="E301" s="12" t="n">
        <f aca="false">SUBTOTAL(9,E4:E299)</f>
        <v>2035</v>
      </c>
      <c r="F301" s="12" t="n">
        <f aca="false">SUBTOTAL(9,F4:F299)</f>
        <v>11550</v>
      </c>
      <c r="G301" s="12" t="n">
        <f aca="false">SUBTOTAL(9,G4:G299)</f>
        <v>1481</v>
      </c>
      <c r="H301" s="12" t="n">
        <f aca="false">SUBTOTAL(9,H4:H299)</f>
        <v>277</v>
      </c>
      <c r="I301" s="12" t="n">
        <f aca="false">SUBTOTAL(9,I4:I299)</f>
        <v>10211</v>
      </c>
      <c r="J301" s="12" t="n">
        <f aca="false">SUBTOTAL(9,J4:J299)</f>
        <v>173</v>
      </c>
      <c r="K301" s="12" t="n">
        <f aca="false">SUBTOTAL(9,K4:K299)</f>
        <v>6773</v>
      </c>
      <c r="L301" s="12" t="n">
        <f aca="false">SUBTOTAL(9,L4:L299)</f>
        <v>111</v>
      </c>
      <c r="M301" s="12" t="n">
        <f aca="false">SUBTOTAL(9,M4:M299)</f>
        <v>2850</v>
      </c>
      <c r="N301" s="12" t="n">
        <f aca="false">SUBTOTAL(9,N4:N299)</f>
        <v>60</v>
      </c>
      <c r="O301" s="12" t="n">
        <f aca="false">SUBTOTAL(9,O4:O299)</f>
        <v>2536</v>
      </c>
      <c r="P301" s="12" t="n">
        <f aca="false">SUBTOTAL(9,P4:P299)</f>
        <v>535</v>
      </c>
      <c r="Q301" s="12" t="n">
        <f aca="false">SUBTOTAL(9,Q4:Q299)</f>
        <v>61</v>
      </c>
      <c r="R301" s="12" t="n">
        <f aca="false">SUBTOTAL(9,R4:R299)</f>
        <v>1264</v>
      </c>
      <c r="S301" s="12" t="n">
        <f aca="false">SUBTOTAL(9,S4:S299)</f>
        <v>1201</v>
      </c>
      <c r="T301" s="12" t="n">
        <f aca="false">SUBTOTAL(9,T4:T299)</f>
        <v>8788</v>
      </c>
      <c r="U301" s="12" t="n">
        <f aca="false">SUBTOTAL(9,U4:U299)</f>
        <v>1854</v>
      </c>
      <c r="V301" s="12" t="n">
        <f aca="false">SUBTOTAL(9,V4:V299)</f>
        <v>54</v>
      </c>
      <c r="W301" s="12" t="n">
        <f aca="false">SUBTOTAL(9,W4:W299)</f>
        <v>21027</v>
      </c>
      <c r="X301" s="12" t="n">
        <f aca="false">SUBTOTAL(9,X4:X299)</f>
        <v>138</v>
      </c>
      <c r="Y301" s="12" t="n">
        <f aca="false">SUBTOTAL(9,Y4:Y299)</f>
        <v>13</v>
      </c>
      <c r="Z301" s="12" t="n">
        <f aca="false">SUBTOTAL(9,Z4:Z299)</f>
        <v>27</v>
      </c>
      <c r="AA301" s="12" t="n">
        <f aca="false">SUBTOTAL(9,AA4:AA299)</f>
        <v>44</v>
      </c>
      <c r="AB301" s="12" t="n">
        <f aca="false">SUBTOTAL(9,AB4:AB299)</f>
        <v>109</v>
      </c>
      <c r="AC301" s="12" t="n">
        <f aca="false">SUBTOTAL(9,AC4:AC299)</f>
        <v>12221</v>
      </c>
      <c r="AD301" s="12" t="n">
        <f aca="false">SUBTOTAL(9,AD4:AD299)</f>
        <v>24870</v>
      </c>
      <c r="AE301" s="12" t="n">
        <f aca="false">SUBTOTAL(9,AE4:AE299)</f>
        <v>15015</v>
      </c>
      <c r="AF301" s="12" t="n">
        <f aca="false">SUBTOTAL(9,AF4:AF299)</f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03:20Z</dcterms:created>
  <dc:creator/>
  <dc:description/>
  <dc:language>en-US</dc:language>
  <cp:lastModifiedBy>Dario Colombi</cp:lastModifiedBy>
  <dcterms:modified xsi:type="dcterms:W3CDTF">2010-08-18T13:09:50Z</dcterms:modified>
  <cp:revision>0</cp:revision>
  <dc:subject/>
  <dc:title/>
</cp:coreProperties>
</file>