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Popolazione residente al 31 dicembre 2024 - dati provvisori</t>
  </si>
  <si>
    <t xml:space="preserve">Fonte: ISTAT</t>
  </si>
  <si>
    <t xml:space="preserve">Elaborazione: Servizio programmazione, pianificazione strategica, controllo di gestione e statistica - Regione FVG</t>
  </si>
  <si>
    <t xml:space="preserve">Provincia</t>
  </si>
  <si>
    <t xml:space="preserve">Popolazione residente</t>
  </si>
  <si>
    <t xml:space="preserve">al 31.12.2023</t>
  </si>
  <si>
    <t xml:space="preserve">al 31.12.2024</t>
  </si>
  <si>
    <t xml:space="preserve">Variazione % 2024-2023</t>
  </si>
  <si>
    <t xml:space="preserve">Maschi</t>
  </si>
  <si>
    <t xml:space="preserve">Femmine</t>
  </si>
  <si>
    <t xml:space="preserve">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b val="true"/>
      <sz val="12"/>
      <color rgb="FF006BA0"/>
      <name val="DecimaWE Rg"/>
      <family val="0"/>
    </font>
    <font>
      <sz val="8"/>
      <color rgb="FF000000"/>
      <name val="DecimaWE Rg"/>
      <family val="0"/>
    </font>
    <font>
      <b val="true"/>
      <sz val="9"/>
      <color rgb="FFFFFFFF"/>
      <name val="DecimaWE Rg"/>
      <family val="0"/>
    </font>
    <font>
      <sz val="9"/>
      <color rgb="FF000000"/>
      <name val="DecimaWE Rg"/>
      <family val="0"/>
    </font>
    <font>
      <b val="true"/>
      <sz val="9"/>
      <color rgb="FF000000"/>
      <name val="DecimaWE Rg"/>
      <family val="0"/>
    </font>
    <font>
      <b val="true"/>
      <sz val="9"/>
      <name val="DecimaWE Rg"/>
      <family val="0"/>
    </font>
    <font>
      <sz val="9"/>
      <name val="DecimaWE Rg"/>
      <family val="0"/>
    </font>
    <font>
      <b val="true"/>
      <sz val="10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006BA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AFAFA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FAF"/>
      <rgbColor rgb="FF808080"/>
      <rgbColor rgb="FF9999FF"/>
      <rgbColor rgb="FF993366"/>
      <rgbColor rgb="FFFFFFCC"/>
      <rgbColor rgb="FFCCFFFF"/>
      <rgbColor rgb="FF660066"/>
      <rgbColor rgb="FFFF8080"/>
      <rgbColor rgb="FF006B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17.65"/>
    <col collapsed="false" customWidth="true" hidden="false" outlineLevel="0" max="7" min="2" style="1" width="12.82"/>
    <col collapsed="false" customWidth="true" hidden="false" outlineLevel="0" max="10" min="8" style="2" width="12.82"/>
    <col collapsed="false" customWidth="true" hidden="false" outlineLevel="0" max="11" min="11" style="2" width="9.49"/>
    <col collapsed="false" customWidth="false" hidden="false" outlineLevel="0" max="257" min="12" style="2" width="8.82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s="1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A6" s="6"/>
      <c r="B6" s="8" t="s">
        <v>5</v>
      </c>
      <c r="C6" s="8"/>
      <c r="D6" s="8"/>
      <c r="E6" s="8" t="s">
        <v>6</v>
      </c>
      <c r="F6" s="8"/>
      <c r="G6" s="8"/>
      <c r="H6" s="9" t="s">
        <v>7</v>
      </c>
      <c r="I6" s="9"/>
      <c r="J6" s="9"/>
    </row>
    <row r="7" customFormat="false" ht="13.5" hidden="false" customHeight="false" outlineLevel="0" collapsed="false">
      <c r="A7" s="6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8</v>
      </c>
      <c r="I7" s="10" t="s">
        <v>9</v>
      </c>
      <c r="J7" s="10" t="s">
        <v>10</v>
      </c>
    </row>
    <row r="8" customFormat="false" ht="13.5" hidden="false" customHeight="false" outlineLevel="0" collapsed="false">
      <c r="A8" s="11" t="s">
        <v>11</v>
      </c>
      <c r="B8" s="12" t="n">
        <v>68485</v>
      </c>
      <c r="C8" s="12" t="n">
        <v>69829</v>
      </c>
      <c r="D8" s="13" t="n">
        <f aca="false">SUM(B8:C8)</f>
        <v>138314</v>
      </c>
      <c r="E8" s="12" t="n">
        <v>68900</v>
      </c>
      <c r="F8" s="12" t="n">
        <v>69736</v>
      </c>
      <c r="G8" s="13" t="n">
        <f aca="false">SUM(E8:F8)</f>
        <v>138636</v>
      </c>
      <c r="H8" s="14" t="n">
        <f aca="false">100*(E8/B8-1)</f>
        <v>0.605972110681163</v>
      </c>
      <c r="I8" s="14" t="n">
        <f aca="false">100*(F8/C8-1)</f>
        <v>-0.133182488650851</v>
      </c>
      <c r="J8" s="15" t="n">
        <f aca="false">100*(G8/D8-1)</f>
        <v>0.232803620747002</v>
      </c>
      <c r="K8" s="16"/>
    </row>
    <row r="9" customFormat="false" ht="13.5" hidden="false" customHeight="false" outlineLevel="0" collapsed="false">
      <c r="A9" s="17" t="s">
        <v>12</v>
      </c>
      <c r="B9" s="18" t="n">
        <v>153237</v>
      </c>
      <c r="C9" s="18" t="n">
        <v>157526</v>
      </c>
      <c r="D9" s="19" t="n">
        <f aca="false">SUM(B9:C9)</f>
        <v>310763</v>
      </c>
      <c r="E9" s="18" t="n">
        <v>153757</v>
      </c>
      <c r="F9" s="18" t="n">
        <v>157210</v>
      </c>
      <c r="G9" s="19" t="n">
        <f aca="false">SUM(E9:F9)</f>
        <v>310967</v>
      </c>
      <c r="H9" s="20" t="n">
        <f aca="false">100*(E9/B9-1)</f>
        <v>0.339343631107369</v>
      </c>
      <c r="I9" s="20" t="n">
        <f aca="false">100*(F9/C9-1)</f>
        <v>-0.200601805416245</v>
      </c>
      <c r="J9" s="21" t="n">
        <f aca="false">100*(G9/D9-1)</f>
        <v>0.0656448805038012</v>
      </c>
      <c r="K9" s="16"/>
    </row>
    <row r="10" customFormat="false" ht="13.5" hidden="false" customHeight="false" outlineLevel="0" collapsed="false">
      <c r="A10" s="22" t="s">
        <v>13</v>
      </c>
      <c r="B10" s="18" t="n">
        <v>110275</v>
      </c>
      <c r="C10" s="18" t="n">
        <v>118121</v>
      </c>
      <c r="D10" s="19" t="n">
        <f aca="false">SUM(B10:C10)</f>
        <v>228396</v>
      </c>
      <c r="E10" s="18" t="n">
        <v>110296</v>
      </c>
      <c r="F10" s="18" t="n">
        <v>117753</v>
      </c>
      <c r="G10" s="19" t="n">
        <f aca="false">SUM(E10:F10)</f>
        <v>228049</v>
      </c>
      <c r="H10" s="20" t="n">
        <f aca="false">100*(E10/B10-1)</f>
        <v>0.0190433008388169</v>
      </c>
      <c r="I10" s="20" t="n">
        <f aca="false">100*(F10/C10-1)</f>
        <v>-0.311544941204356</v>
      </c>
      <c r="J10" s="21" t="n">
        <f aca="false">100*(G10/D10-1)</f>
        <v>-0.151929105588544</v>
      </c>
      <c r="K10" s="16"/>
    </row>
    <row r="11" customFormat="false" ht="13.5" hidden="false" customHeight="false" outlineLevel="0" collapsed="false">
      <c r="A11" s="23" t="s">
        <v>14</v>
      </c>
      <c r="B11" s="24" t="n">
        <v>251832</v>
      </c>
      <c r="C11" s="24" t="n">
        <v>265311</v>
      </c>
      <c r="D11" s="25" t="n">
        <f aca="false">SUM(B11:C11)</f>
        <v>517143</v>
      </c>
      <c r="E11" s="24" t="n">
        <v>251805</v>
      </c>
      <c r="F11" s="24" t="n">
        <v>264638</v>
      </c>
      <c r="G11" s="25" t="n">
        <f aca="false">SUM(E11:F11)</f>
        <v>516443</v>
      </c>
      <c r="H11" s="26" t="n">
        <f aca="false">100*(E11/B11-1)</f>
        <v>-0.0107214333365135</v>
      </c>
      <c r="I11" s="26" t="n">
        <f aca="false">100*(F11/C11-1)</f>
        <v>-0.253664567243728</v>
      </c>
      <c r="J11" s="27" t="n">
        <f aca="false">100*(G11/D11-1)</f>
        <v>-0.135359078630093</v>
      </c>
      <c r="K11" s="16"/>
    </row>
    <row r="12" s="34" customFormat="true" ht="13.5" hidden="false" customHeight="true" outlineLevel="0" collapsed="false">
      <c r="A12" s="28" t="s">
        <v>15</v>
      </c>
      <c r="B12" s="29" t="n">
        <v>583829</v>
      </c>
      <c r="C12" s="29" t="n">
        <v>610787</v>
      </c>
      <c r="D12" s="30" t="n">
        <v>1194616</v>
      </c>
      <c r="E12" s="29" t="n">
        <v>584758</v>
      </c>
      <c r="F12" s="29" t="n">
        <v>609337</v>
      </c>
      <c r="G12" s="30" t="n">
        <v>1194095</v>
      </c>
      <c r="H12" s="31" t="n">
        <f aca="false">100*(E12/B12-1)</f>
        <v>0.159121934676087</v>
      </c>
      <c r="I12" s="31" t="n">
        <f aca="false">100*(F12/C12-1)</f>
        <v>-0.237398634875985</v>
      </c>
      <c r="J12" s="32" t="n">
        <f aca="false">100*(G12/D12-1)</f>
        <v>-0.0436123407019484</v>
      </c>
      <c r="K12" s="33"/>
    </row>
    <row r="13" s="1" customFormat="tru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5" hidden="false" customHeight="false" outlineLevel="0" collapsed="false">
      <c r="B14" s="35"/>
      <c r="C14" s="35"/>
      <c r="D14" s="35"/>
      <c r="E14" s="35"/>
      <c r="F14" s="35"/>
      <c r="G14" s="35"/>
      <c r="H14" s="36"/>
      <c r="I14" s="36"/>
      <c r="J14" s="36"/>
    </row>
    <row r="15" customFormat="false" ht="13.5" hidden="false" customHeight="false" outlineLevel="0" collapsed="false">
      <c r="E15" s="35"/>
      <c r="F15" s="35"/>
      <c r="G15" s="35"/>
      <c r="H15" s="36"/>
      <c r="I15" s="36"/>
      <c r="J15" s="36"/>
    </row>
    <row r="16" customFormat="false" ht="13.5" hidden="false" customHeight="false" outlineLevel="0" collapsed="false">
      <c r="E16" s="35"/>
      <c r="F16" s="35"/>
      <c r="G16" s="35"/>
      <c r="H16" s="36"/>
      <c r="I16" s="36"/>
      <c r="J16" s="36"/>
    </row>
    <row r="17" customFormat="false" ht="13.5" hidden="false" customHeight="false" outlineLevel="0" collapsed="false">
      <c r="E17" s="35"/>
      <c r="F17" s="35"/>
      <c r="G17" s="35"/>
      <c r="H17" s="36"/>
      <c r="I17" s="36"/>
      <c r="J17" s="36"/>
    </row>
    <row r="18" customFormat="false" ht="13.5" hidden="false" customHeight="false" outlineLevel="0" collapsed="false">
      <c r="E18" s="35"/>
      <c r="F18" s="35"/>
      <c r="G18" s="35"/>
      <c r="H18" s="36"/>
      <c r="I18" s="36"/>
      <c r="J18" s="36"/>
    </row>
    <row r="19" customFormat="false" ht="13.5" hidden="false" customHeight="false" outlineLevel="0" collapsed="false">
      <c r="E19" s="35"/>
      <c r="F19" s="35"/>
      <c r="G19" s="35"/>
    </row>
    <row r="20" customFormat="false" ht="13.5" hidden="false" customHeight="false" outlineLevel="0" collapsed="false">
      <c r="E20" s="37"/>
      <c r="F20" s="37"/>
      <c r="G20" s="37"/>
    </row>
  </sheetData>
  <mergeCells count="8">
    <mergeCell ref="A1:J1"/>
    <mergeCell ref="A2:J2"/>
    <mergeCell ref="A3:J3"/>
    <mergeCell ref="A5:A7"/>
    <mergeCell ref="B5:J5"/>
    <mergeCell ref="B6:D6"/>
    <mergeCell ref="E6:G6"/>
    <mergeCell ref="H6:J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4:54:59Z</dcterms:created>
  <dc:creator>Dipreg</dc:creator>
  <dc:description/>
  <dc:language>en-US</dc:language>
  <cp:lastModifiedBy>Anzilutti Sara</cp:lastModifiedBy>
  <cp:lastPrinted>2007-12-04T11:01:08Z</cp:lastPrinted>
  <dcterms:modified xsi:type="dcterms:W3CDTF">2025-04-03T14:52:02Z</dcterms:modified>
  <cp:revision>0</cp:revision>
  <dc:subject/>
  <dc:title/>
</cp:coreProperties>
</file>