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6.2.1" sheetId="1" state="visible" r:id="rId2"/>
    <sheet name="Dati" sheetId="2" state="hidden" r:id="rId3"/>
  </sheets>
  <definedNames>
    <definedName function="false" hidden="false" localSheetId="0" name="_xlnm.Print_Area" vbProcedure="false">'6.2.1'!$A$1:$E$27</definedName>
    <definedName function="false" hidden="false" name="BarCode" vbProcedure="false">'6.2.1'!$B$7</definedName>
    <definedName function="false" hidden="false" name="nDati" vbProcedure="false">Dati!$A$1:$C$28</definedName>
    <definedName function="false" hidden="false" name="Spesa_062018" vbProcedure="false">#REF!</definedName>
    <definedName function="false" hidden="false" name="Spesa_062019" vbProcedure="false">#REF!</definedName>
    <definedName function="false" hidden="false" name="Spesa_062020" vbProcedure="false">#REF!</definedName>
    <definedName function="false" hidden="false" name="Spesa_062021" vbProcedure="false">#REF!</definedName>
    <definedName function="false" hidden="false" name="Spesa_062022" vbProcedure="false">#REF!</definedName>
    <definedName function="false" hidden="false" name="Spesa_062023" vbProcedure="false">#REF!</definedName>
    <definedName function="false" hidden="false" name="Spesa_122018" vbProcedure="false">#REF!</definedName>
    <definedName function="false" hidden="false" name="Spesa_122019" vbProcedure="false">#REF!</definedName>
    <definedName function="false" hidden="false" name="Spesa_122020" vbProcedure="false">#REF!</definedName>
    <definedName function="false" hidden="false" name="Spesa_122021" vbProcedure="false">#REF!</definedName>
    <definedName function="false" hidden="false" name="Spesa_122022" vbProcedure="false">#REF!</definedName>
    <definedName function="false" hidden="false" name="Spesa_122023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3">
  <si>
    <t xml:space="preserve">REGIONE AUTONOMA FRIULI VENEZIA GIULIA</t>
  </si>
  <si>
    <t xml:space="preserve">PROGRAMMA DI SVILUPPO RURALE 2014-2020 - SCHEDA RACCOLTA DATI DI MONITORAGGIO FINANZIARIO E FISICO</t>
  </si>
  <si>
    <t xml:space="preserve">SEZIONE I - DATI DOMANDA</t>
  </si>
  <si>
    <t xml:space="preserve">TIPO DI INTERVENTO</t>
  </si>
  <si>
    <t xml:space="preserve">6.2.1 (premio)</t>
  </si>
  <si>
    <t xml:space="preserve">ACCESSO PSR</t>
  </si>
  <si>
    <t xml:space="preserve">INDIVIDUALE</t>
  </si>
  <si>
    <t xml:space="preserve">DOMANDA DI SOSTEGNO N. BARCODE</t>
  </si>
  <si>
    <t xml:space="preserve">SEZIONE II - DATI BENEFICIARIO</t>
  </si>
  <si>
    <t xml:space="preserve">DENOMINAZIONE AZIENDA</t>
  </si>
  <si>
    <t xml:space="preserve">CUAA</t>
  </si>
  <si>
    <t xml:space="preserve">NOTE</t>
  </si>
  <si>
    <t xml:space="preserve">SEZIONE III - DATI FISICI</t>
  </si>
  <si>
    <t xml:space="preserve">Indicatore fisico (valorizzare il pertinente indicatore)</t>
  </si>
  <si>
    <t xml:space="preserve">a conclusione progetto</t>
  </si>
  <si>
    <t xml:space="preserve">Riduzione dell'uso del suolo</t>
  </si>
  <si>
    <t xml:space="preserve">SI/NO/non pertinente</t>
  </si>
  <si>
    <t xml:space="preserve">Efficientamento energetico di edifici e impianti</t>
  </si>
  <si>
    <t xml:space="preserve">Realizzazione di impianti per la produzione di energia da fonti rinnovabili (specificare eventuale utilizzo di colture dedicate)</t>
  </si>
  <si>
    <t xml:space="preserve">Possesso di certificazione ambientale delle imprese (ISO 14001, EMAS, Ecolabel)</t>
  </si>
  <si>
    <t xml:space="preserve">SI (specificare)/NO</t>
  </si>
  <si>
    <t xml:space="preserve">Posti di lavoro creati (personale dipendente a tempo indeterminato assunto successivamente alla domanda di sostegno espresso in ETP - Equivalenti Tempo Pieno) </t>
  </si>
  <si>
    <t xml:space="preserve">Stipula di convenzioni che prevedono l'inserimento nell'impresa di soggetti disabili o di lavoratori svantaggiati</t>
  </si>
  <si>
    <t xml:space="preserve">SEZIONE V - DICHIARAZIONI</t>
  </si>
  <si>
    <t xml:space="preserve">Si dichiara che i dati indicati nella presente scheda corrispondono a spese sostenute e liquidate, nel periodo di riferimento, relative all'operazione proposta e ammessa a finanziamento, dalla Regione autonoma Friuli Venezia Giulia, a seguito della presentazione della domanda di sostegno indicata nella sezione I.</t>
  </si>
  <si>
    <t xml:space="preserve">luogo</t>
  </si>
  <si>
    <t xml:space="preserve">data (gg/mm/aaaa)</t>
  </si>
  <si>
    <t xml:space="preserve">inviare tramite PEC a:</t>
  </si>
  <si>
    <t xml:space="preserve">sviluppoagricolo@certregione.fvg.it</t>
  </si>
  <si>
    <t xml:space="preserve">84250185158</t>
  </si>
  <si>
    <t xml:space="preserve">NDRRRT74S01A516H</t>
  </si>
  <si>
    <t xml:space="preserve">ANDREAZZA ROBERTO</t>
  </si>
  <si>
    <t xml:space="preserve">84250184656</t>
  </si>
  <si>
    <t xml:space="preserve">00575740931</t>
  </si>
  <si>
    <t xml:space="preserve">AZIENDA AGRICOLA AL LUOGO DEL GIULIO - DI CALDERAN GRAZIANO E MURUGAN &amp; C. S.A.S.</t>
  </si>
  <si>
    <t xml:space="preserve">84250183450</t>
  </si>
  <si>
    <t xml:space="preserve">01379870932</t>
  </si>
  <si>
    <t xml:space="preserve">AZIENDA AGRICOLA PICCINATO DI PICCINATO PIERANTONIO E C. S.S.</t>
  </si>
  <si>
    <t xml:space="preserve">84250185190</t>
  </si>
  <si>
    <t xml:space="preserve">BRNSHR83C42Z226Q</t>
  </si>
  <si>
    <t xml:space="preserve">BAR-ON SHIRA</t>
  </si>
  <si>
    <t xml:space="preserve">84250177288</t>
  </si>
  <si>
    <t xml:space="preserve">BRRLSS79P53L483M</t>
  </si>
  <si>
    <t xml:space="preserve">BERRA ALESSIA</t>
  </si>
  <si>
    <t xml:space="preserve">84250182601</t>
  </si>
  <si>
    <t xml:space="preserve">BSCMRC67D06C494O</t>
  </si>
  <si>
    <t xml:space="preserve">BOSCHETTI MARCO</t>
  </si>
  <si>
    <t xml:space="preserve">84250182627</t>
  </si>
  <si>
    <t xml:space="preserve">CRLLNA79H19F356Y</t>
  </si>
  <si>
    <t xml:space="preserve">CARLI ALEN</t>
  </si>
  <si>
    <t xml:space="preserve">84250184219</t>
  </si>
  <si>
    <t xml:space="preserve">CHNTCR85R04E098R</t>
  </si>
  <si>
    <t xml:space="preserve">CHINESE TANCREDI</t>
  </si>
  <si>
    <t xml:space="preserve">84250182650</t>
  </si>
  <si>
    <t xml:space="preserve">CRNFLC65C06A757C</t>
  </si>
  <si>
    <t xml:space="preserve">CORONA FELICE</t>
  </si>
  <si>
    <t xml:space="preserve">84250185356</t>
  </si>
  <si>
    <t xml:space="preserve">DCNLGU57C30B994O</t>
  </si>
  <si>
    <t xml:space="preserve">DECIANI LUIGI</t>
  </si>
  <si>
    <t xml:space="preserve">84250184862</t>
  </si>
  <si>
    <t xml:space="preserve">FCHMRZ82A08L378G</t>
  </si>
  <si>
    <t xml:space="preserve">FUCHS MAURIZIO</t>
  </si>
  <si>
    <t xml:space="preserve">84250184763</t>
  </si>
  <si>
    <t xml:space="preserve">02540550304</t>
  </si>
  <si>
    <t xml:space="preserve">LA ALEGRA DI DOSMO E BENEGAS SOC.AGRICOLA</t>
  </si>
  <si>
    <t xml:space="preserve">84250185042</t>
  </si>
  <si>
    <t xml:space="preserve">LCCDVD86S18H657Y</t>
  </si>
  <si>
    <t xml:space="preserve">LUCCHESE DAVIDE</t>
  </si>
  <si>
    <t xml:space="preserve">84250183377</t>
  </si>
  <si>
    <t xml:space="preserve">MRCMTT98T18L195Z</t>
  </si>
  <si>
    <t xml:space="preserve">MARCUZZI MATTEO</t>
  </si>
  <si>
    <t xml:space="preserve">84250182197</t>
  </si>
  <si>
    <t xml:space="preserve">MNRNDR78S28G888E</t>
  </si>
  <si>
    <t xml:space="preserve">MUNARETTO ANDREA</t>
  </si>
  <si>
    <t xml:space="preserve">84250184169</t>
  </si>
  <si>
    <t xml:space="preserve">PSCMNL87L07D962V</t>
  </si>
  <si>
    <t xml:space="preserve">PASCOLO EMANUELE</t>
  </si>
  <si>
    <t xml:space="preserve">84250185240</t>
  </si>
  <si>
    <t xml:space="preserve">PVNRCR94A14L483Y</t>
  </si>
  <si>
    <t xml:space="preserve">PAVAN MAZZOLINI RICCARDO</t>
  </si>
  <si>
    <t xml:space="preserve">84250184722</t>
  </si>
  <si>
    <t xml:space="preserve">PRDSFN84S44C758G</t>
  </si>
  <si>
    <t xml:space="preserve">PREDAN STEFANIA</t>
  </si>
  <si>
    <t xml:space="preserve">84250181231</t>
  </si>
  <si>
    <t xml:space="preserve">RDRPRC76S03Z103O</t>
  </si>
  <si>
    <t xml:space="preserve">RODRIGUE PATRICK</t>
  </si>
  <si>
    <t xml:space="preserve">84250178138</t>
  </si>
  <si>
    <t xml:space="preserve">RBNDTT80R65L483Q</t>
  </si>
  <si>
    <t xml:space="preserve">RUBINI DILETTA</t>
  </si>
  <si>
    <t xml:space="preserve">84250184870</t>
  </si>
  <si>
    <t xml:space="preserve">02528270305</t>
  </si>
  <si>
    <t xml:space="preserve">SCREM MARINO E PIETRO SOC. SEMPLICE AGRICOLA</t>
  </si>
  <si>
    <t xml:space="preserve">84250185257</t>
  </si>
  <si>
    <t xml:space="preserve">02807690306</t>
  </si>
  <si>
    <t xml:space="preserve">SOCIETA' AGRICOLA "DI CRET" S.S.</t>
  </si>
  <si>
    <t xml:space="preserve">84250184938</t>
  </si>
  <si>
    <t xml:space="preserve">01657020937</t>
  </si>
  <si>
    <t xml:space="preserve">SOCIETA' AGRICOLA AL LUOGO DEL GIULIO DI CAVAGNIN PATRIZIA SAS</t>
  </si>
  <si>
    <t xml:space="preserve">84250184391</t>
  </si>
  <si>
    <t xml:space="preserve">02620030300</t>
  </si>
  <si>
    <t xml:space="preserve">SOCIETA' AGRICOLA BOMBARDIER EVOLUTION SRL</t>
  </si>
  <si>
    <t xml:space="preserve">84250183781</t>
  </si>
  <si>
    <t xml:space="preserve">01803620937</t>
  </si>
  <si>
    <t xml:space="preserve">SOCIETA' SEMPLICE AGRICOLA SALIET DI CARLO E CHIARA SANTAROSSA</t>
  </si>
  <si>
    <t xml:space="preserve">84250182205</t>
  </si>
  <si>
    <t xml:space="preserve">02854500309</t>
  </si>
  <si>
    <t xml:space="preserve">SOCIETA' SEMPLICE AGRICOLA SPECOGNA GIUSEPPE</t>
  </si>
  <si>
    <t xml:space="preserve">84250183369</t>
  </si>
  <si>
    <t xml:space="preserve">VNZMRC92T23G888K</t>
  </si>
  <si>
    <t xml:space="preserve">VENEZIANO MARCO</t>
  </si>
  <si>
    <t xml:space="preserve">84250182858</t>
  </si>
  <si>
    <t xml:space="preserve">01768510933</t>
  </si>
  <si>
    <t xml:space="preserve">ZALPA DI BRAIDA EDOARDO - SOCIETA' SEMPLICE AGRIC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#,##0.00"/>
    <numFmt numFmtId="169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6E0B4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1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18000</xdr:rowOff>
    </xdr:from>
    <xdr:to>
      <xdr:col>0</xdr:col>
      <xdr:colOff>2315160</xdr:colOff>
      <xdr:row>0</xdr:row>
      <xdr:rowOff>557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2800" y="18000"/>
          <a:ext cx="223236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2360</xdr:colOff>
      <xdr:row>0</xdr:row>
      <xdr:rowOff>64080</xdr:rowOff>
    </xdr:from>
    <xdr:to>
      <xdr:col>4</xdr:col>
      <xdr:colOff>808200</xdr:colOff>
      <xdr:row>0</xdr:row>
      <xdr:rowOff>60840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5675760" y="64080"/>
          <a:ext cx="22996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6160</xdr:colOff>
      <xdr:row>0</xdr:row>
      <xdr:rowOff>77040</xdr:rowOff>
    </xdr:from>
    <xdr:to>
      <xdr:col>2</xdr:col>
      <xdr:colOff>1494360</xdr:colOff>
      <xdr:row>0</xdr:row>
      <xdr:rowOff>63684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4849560" y="77040"/>
          <a:ext cx="8982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5800</xdr:colOff>
      <xdr:row>0</xdr:row>
      <xdr:rowOff>69480</xdr:rowOff>
    </xdr:from>
    <xdr:to>
      <xdr:col>2</xdr:col>
      <xdr:colOff>289440</xdr:colOff>
      <xdr:row>0</xdr:row>
      <xdr:rowOff>577800</xdr:rowOff>
    </xdr:to>
    <xdr:pic>
      <xdr:nvPicPr>
        <xdr:cNvPr id="3" name="Immagine 4" descr=""/>
        <xdr:cNvPicPr/>
      </xdr:nvPicPr>
      <xdr:blipFill>
        <a:blip r:embed="rId4"/>
        <a:stretch/>
      </xdr:blipFill>
      <xdr:spPr>
        <a:xfrm>
          <a:off x="2485800" y="69480"/>
          <a:ext cx="2057040" cy="50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B7" activeCellId="0" sqref="B7:D7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5.44"/>
    <col collapsed="false" customWidth="true" hidden="false" outlineLevel="0" max="3" min="2" style="1" width="24.9"/>
    <col collapsed="false" customWidth="true" hidden="false" outlineLevel="0" max="4" min="4" style="1" width="16.44"/>
    <col collapsed="false" customWidth="true" hidden="false" outlineLevel="0" max="5" min="5" style="1" width="13.81"/>
    <col collapsed="false" customWidth="false" hidden="false" outlineLevel="0" max="257" min="6" style="1" width="8.72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15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6" hidden="false" customHeight="false" outlineLevel="0" collapsed="false">
      <c r="A4" s="5"/>
      <c r="B4" s="5"/>
      <c r="C4" s="5"/>
      <c r="D4" s="5"/>
      <c r="E4" s="5"/>
    </row>
    <row r="5" customFormat="false" ht="15.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4.5" hidden="false" customHeight="fals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/>
    </row>
    <row r="7" customFormat="false" ht="15" hidden="false" customHeight="false" outlineLevel="0" collapsed="false">
      <c r="A7" s="11" t="s">
        <v>7</v>
      </c>
      <c r="B7" s="12"/>
      <c r="C7" s="12"/>
      <c r="D7" s="12"/>
      <c r="E7" s="13"/>
    </row>
    <row r="8" customFormat="false" ht="15" hidden="false" customHeight="false" outlineLevel="0" collapsed="false">
      <c r="A8" s="14"/>
      <c r="B8" s="15"/>
      <c r="C8" s="15"/>
      <c r="D8" s="15"/>
      <c r="E8" s="16"/>
    </row>
    <row r="9" customFormat="false" ht="22.5" hidden="false" customHeight="true" outlineLevel="0" collapsed="false">
      <c r="A9" s="17" t="s">
        <v>8</v>
      </c>
      <c r="B9" s="17"/>
      <c r="C9" s="17"/>
      <c r="D9" s="17"/>
      <c r="E9" s="17"/>
    </row>
    <row r="10" customFormat="false" ht="14.5" hidden="false" customHeight="false" outlineLevel="0" collapsed="false">
      <c r="A10" s="7" t="s">
        <v>9</v>
      </c>
      <c r="B10" s="18" t="str">
        <f aca="false">IF(ISNA(VLOOKUP(BarCode,nDati,3,FALSE())),"inserire il numero barcode della domanda di sostegno nella sezione I",VLOOKUP(BarCode,nDati,3,FALSE()))</f>
        <v>inserire il numero barcode della domanda di sostegno nella sezione I</v>
      </c>
      <c r="C10" s="19"/>
      <c r="D10" s="20"/>
      <c r="E10" s="21"/>
    </row>
    <row r="11" customFormat="false" ht="18.75" hidden="false" customHeight="true" outlineLevel="0" collapsed="false">
      <c r="A11" s="7" t="s">
        <v>10</v>
      </c>
      <c r="B11" s="18" t="str">
        <f aca="false">IF(ISNA(VLOOKUP(BarCode,nDati,2,FALSE())),"inserire il numero barcode della domanda di sostegno nella sezione I",VLOOKUP(BarCode,nDati,2,FALSE()))</f>
        <v>inserire il numero barcode della domanda di sostegno nella sezione I</v>
      </c>
      <c r="C11" s="19"/>
      <c r="D11" s="20"/>
      <c r="E11" s="22"/>
    </row>
    <row r="12" customFormat="false" ht="15" hidden="false" customHeight="false" outlineLevel="0" collapsed="false">
      <c r="A12" s="11"/>
      <c r="B12" s="23"/>
      <c r="C12" s="23"/>
      <c r="D12" s="23"/>
      <c r="E12" s="23"/>
    </row>
    <row r="13" customFormat="false" ht="14.5" hidden="false" customHeight="false" outlineLevel="0" collapsed="false">
      <c r="A13" s="14"/>
      <c r="B13" s="24"/>
      <c r="C13" s="15"/>
      <c r="D13" s="15"/>
      <c r="E13" s="16"/>
    </row>
    <row r="14" customFormat="false" ht="14.5" hidden="false" customHeight="true" outlineLevel="0" collapsed="false">
      <c r="A14" s="25"/>
      <c r="B14" s="25"/>
      <c r="C14" s="25"/>
      <c r="D14" s="25"/>
      <c r="E14" s="25"/>
    </row>
    <row r="15" customFormat="false" ht="46" hidden="false" customHeight="true" outlineLevel="0" collapsed="false">
      <c r="A15" s="26" t="s">
        <v>11</v>
      </c>
      <c r="B15" s="26"/>
      <c r="C15" s="26"/>
      <c r="D15" s="26"/>
      <c r="E15" s="26"/>
    </row>
    <row r="16" customFormat="false" ht="15" hidden="false" customHeight="false" outlineLevel="0" collapsed="false">
      <c r="A16" s="27"/>
      <c r="B16" s="28"/>
      <c r="C16" s="28"/>
      <c r="D16" s="28"/>
      <c r="E16" s="29"/>
    </row>
    <row r="17" customFormat="false" ht="15" hidden="false" customHeight="true" outlineLevel="0" collapsed="false">
      <c r="A17" s="30" t="s">
        <v>12</v>
      </c>
      <c r="B17" s="30"/>
      <c r="C17" s="30"/>
      <c r="D17" s="30"/>
      <c r="E17" s="30"/>
    </row>
    <row r="18" customFormat="false" ht="31" hidden="false" customHeight="true" outlineLevel="0" collapsed="false">
      <c r="A18" s="31" t="s">
        <v>13</v>
      </c>
      <c r="B18" s="31"/>
      <c r="C18" s="31"/>
      <c r="D18" s="31"/>
      <c r="E18" s="32" t="s">
        <v>14</v>
      </c>
    </row>
    <row r="19" customFormat="false" ht="31" hidden="false" customHeight="true" outlineLevel="0" collapsed="false">
      <c r="A19" s="33" t="s">
        <v>15</v>
      </c>
      <c r="B19" s="33"/>
      <c r="C19" s="33"/>
      <c r="D19" s="33"/>
      <c r="E19" s="34" t="s">
        <v>16</v>
      </c>
    </row>
    <row r="20" customFormat="false" ht="31" hidden="false" customHeight="true" outlineLevel="0" collapsed="false">
      <c r="A20" s="33" t="s">
        <v>17</v>
      </c>
      <c r="B20" s="33"/>
      <c r="C20" s="33"/>
      <c r="D20" s="33"/>
      <c r="E20" s="34" t="s">
        <v>16</v>
      </c>
    </row>
    <row r="21" customFormat="false" ht="31" hidden="false" customHeight="true" outlineLevel="0" collapsed="false">
      <c r="A21" s="33" t="s">
        <v>18</v>
      </c>
      <c r="B21" s="33"/>
      <c r="C21" s="33"/>
      <c r="D21" s="33"/>
      <c r="E21" s="34" t="s">
        <v>16</v>
      </c>
    </row>
    <row r="22" customFormat="false" ht="31" hidden="false" customHeight="true" outlineLevel="0" collapsed="false">
      <c r="A22" s="33" t="s">
        <v>19</v>
      </c>
      <c r="B22" s="33"/>
      <c r="C22" s="33"/>
      <c r="D22" s="33"/>
      <c r="E22" s="34" t="s">
        <v>20</v>
      </c>
    </row>
    <row r="23" customFormat="false" ht="31" hidden="false" customHeight="true" outlineLevel="0" collapsed="false">
      <c r="A23" s="33" t="s">
        <v>21</v>
      </c>
      <c r="B23" s="33"/>
      <c r="C23" s="33"/>
      <c r="D23" s="33"/>
      <c r="E23" s="35" t="n">
        <v>0</v>
      </c>
    </row>
    <row r="24" customFormat="false" ht="31" hidden="false" customHeight="true" outlineLevel="0" collapsed="false">
      <c r="A24" s="33" t="s">
        <v>22</v>
      </c>
      <c r="B24" s="33"/>
      <c r="C24" s="33"/>
      <c r="D24" s="33"/>
      <c r="E24" s="34" t="s">
        <v>16</v>
      </c>
    </row>
    <row r="25" customFormat="false" ht="15" hidden="false" customHeight="false" outlineLevel="0" collapsed="false">
      <c r="A25" s="36"/>
      <c r="B25" s="15"/>
      <c r="C25" s="15"/>
      <c r="D25" s="15"/>
      <c r="E25" s="16"/>
    </row>
    <row r="26" customFormat="false" ht="15" hidden="false" customHeight="true" outlineLevel="0" collapsed="false">
      <c r="A26" s="30" t="s">
        <v>23</v>
      </c>
      <c r="B26" s="30"/>
      <c r="C26" s="30"/>
      <c r="D26" s="30"/>
      <c r="E26" s="30"/>
    </row>
    <row r="27" customFormat="false" ht="51.75" hidden="false" customHeight="true" outlineLevel="0" collapsed="false">
      <c r="A27" s="37" t="s">
        <v>24</v>
      </c>
      <c r="B27" s="37"/>
      <c r="C27" s="37"/>
      <c r="D27" s="37"/>
      <c r="E27" s="37"/>
    </row>
    <row r="28" customFormat="false" ht="14.5" hidden="false" customHeight="true" outlineLevel="0" collapsed="false">
      <c r="A28" s="38"/>
      <c r="B28" s="38"/>
      <c r="C28" s="38"/>
      <c r="D28" s="38"/>
      <c r="E28" s="38"/>
    </row>
    <row r="29" customFormat="false" ht="14.5" hidden="false" customHeight="false" outlineLevel="0" collapsed="false">
      <c r="A29" s="39" t="s">
        <v>25</v>
      </c>
      <c r="B29" s="40" t="s">
        <v>26</v>
      </c>
      <c r="C29" s="41" t="s">
        <v>27</v>
      </c>
      <c r="D29" s="42" t="s">
        <v>28</v>
      </c>
      <c r="E29" s="42"/>
    </row>
    <row r="30" customFormat="false" ht="18" hidden="false" customHeight="true" outlineLevel="0" collapsed="false">
      <c r="A30" s="43"/>
      <c r="B30" s="44"/>
      <c r="C30" s="45"/>
      <c r="D30" s="45"/>
      <c r="E30" s="46"/>
    </row>
  </sheetData>
  <sheetProtection sheet="true" password="af78"/>
  <mergeCells count="22">
    <mergeCell ref="A1:E1"/>
    <mergeCell ref="A2:E2"/>
    <mergeCell ref="A3:E3"/>
    <mergeCell ref="A4:E4"/>
    <mergeCell ref="A5:E5"/>
    <mergeCell ref="B7:D7"/>
    <mergeCell ref="A9:E9"/>
    <mergeCell ref="B12:E12"/>
    <mergeCell ref="A14:E14"/>
    <mergeCell ref="A15:E15"/>
    <mergeCell ref="A17:E17"/>
    <mergeCell ref="A18:D18"/>
    <mergeCell ref="A19:D19"/>
    <mergeCell ref="A20:D20"/>
    <mergeCell ref="A21:D21"/>
    <mergeCell ref="A22:D22"/>
    <mergeCell ref="A23:D23"/>
    <mergeCell ref="A24:D24"/>
    <mergeCell ref="A26:E26"/>
    <mergeCell ref="A27:E27"/>
    <mergeCell ref="A28:E28"/>
    <mergeCell ref="D29:E29"/>
  </mergeCells>
  <dataValidations count="3">
    <dataValidation allowBlank="true" errorStyle="stop" operator="between" showDropDown="false" showErrorMessage="true" showInputMessage="false" sqref="B13" type="list">
      <formula1>"AREA RUALE A,AREA RURALE B,AREA RURALE C,AREA RURALE D O AREE SVANTAGGIATE"</formula1>
      <formula2>0</formula2>
    </dataValidation>
    <dataValidation allowBlank="true" errorStyle="stop" operator="between" showDropDown="false" showErrorMessage="true" showInputMessage="false" sqref="D6" type="list">
      <formula1>"INDIVIDUALE,PACCHETTO GIOVANI,PROGETTI DI FILIERA"</formula1>
      <formula2>0</formula2>
    </dataValidation>
    <dataValidation allowBlank="false" error="Il numero inserito non è corretto" errorStyle="stop" errorTitle="Errore" operator="between" prompt="inserire il numero della domanda di sostegno oppure della domanda di variante approvata" promptTitle="Barcode" showDropDown="true" showErrorMessage="true" showInputMessage="true" sqref="B7:D7" type="textLength">
      <formula1>11</formula1>
      <formula2>1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C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4.26"/>
  </cols>
  <sheetData>
    <row r="1" customFormat="false" ht="14.5" hidden="false" customHeight="false" outlineLevel="0" collapsed="false">
      <c r="A1" s="0" t="s">
        <v>29</v>
      </c>
      <c r="B1" s="0" t="s">
        <v>30</v>
      </c>
      <c r="C1" s="0" t="s">
        <v>31</v>
      </c>
    </row>
    <row r="2" customFormat="false" ht="14.5" hidden="false" customHeight="false" outlineLevel="0" collapsed="false">
      <c r="A2" s="0" t="s">
        <v>32</v>
      </c>
      <c r="B2" s="0" t="s">
        <v>33</v>
      </c>
      <c r="C2" s="0" t="s">
        <v>34</v>
      </c>
    </row>
    <row r="3" customFormat="false" ht="14.5" hidden="false" customHeight="false" outlineLevel="0" collapsed="false">
      <c r="A3" s="0" t="s">
        <v>35</v>
      </c>
      <c r="B3" s="0" t="s">
        <v>36</v>
      </c>
      <c r="C3" s="0" t="s">
        <v>37</v>
      </c>
    </row>
    <row r="4" customFormat="false" ht="14.5" hidden="false" customHeight="false" outlineLevel="0" collapsed="false">
      <c r="A4" s="0" t="s">
        <v>38</v>
      </c>
      <c r="B4" s="0" t="s">
        <v>39</v>
      </c>
      <c r="C4" s="0" t="s">
        <v>40</v>
      </c>
    </row>
    <row r="5" customFormat="false" ht="14.5" hidden="false" customHeight="false" outlineLevel="0" collapsed="false">
      <c r="A5" s="0" t="s">
        <v>41</v>
      </c>
      <c r="B5" s="0" t="s">
        <v>42</v>
      </c>
      <c r="C5" s="0" t="s">
        <v>43</v>
      </c>
    </row>
    <row r="6" customFormat="false" ht="14.5" hidden="false" customHeight="false" outlineLevel="0" collapsed="false">
      <c r="A6" s="0" t="s">
        <v>44</v>
      </c>
      <c r="B6" s="0" t="s">
        <v>45</v>
      </c>
      <c r="C6" s="0" t="s">
        <v>46</v>
      </c>
    </row>
    <row r="7" customFormat="false" ht="14.5" hidden="false" customHeight="false" outlineLevel="0" collapsed="false">
      <c r="A7" s="0" t="s">
        <v>47</v>
      </c>
      <c r="B7" s="0" t="s">
        <v>48</v>
      </c>
      <c r="C7" s="0" t="s">
        <v>49</v>
      </c>
    </row>
    <row r="8" customFormat="false" ht="14.5" hidden="false" customHeight="false" outlineLevel="0" collapsed="false">
      <c r="A8" s="0" t="s">
        <v>50</v>
      </c>
      <c r="B8" s="0" t="s">
        <v>51</v>
      </c>
      <c r="C8" s="0" t="s">
        <v>52</v>
      </c>
    </row>
    <row r="9" customFormat="false" ht="14.5" hidden="false" customHeight="false" outlineLevel="0" collapsed="false">
      <c r="A9" s="0" t="s">
        <v>53</v>
      </c>
      <c r="B9" s="0" t="s">
        <v>54</v>
      </c>
      <c r="C9" s="0" t="s">
        <v>55</v>
      </c>
    </row>
    <row r="10" customFormat="false" ht="14.5" hidden="false" customHeight="false" outlineLevel="0" collapsed="false">
      <c r="A10" s="0" t="s">
        <v>56</v>
      </c>
      <c r="B10" s="0" t="s">
        <v>57</v>
      </c>
      <c r="C10" s="0" t="s">
        <v>58</v>
      </c>
    </row>
    <row r="11" customFormat="false" ht="14.5" hidden="false" customHeight="false" outlineLevel="0" collapsed="false">
      <c r="A11" s="0" t="s">
        <v>59</v>
      </c>
      <c r="B11" s="0" t="s">
        <v>60</v>
      </c>
      <c r="C11" s="0" t="s">
        <v>61</v>
      </c>
    </row>
    <row r="12" customFormat="false" ht="14.5" hidden="false" customHeight="false" outlineLevel="0" collapsed="false">
      <c r="A12" s="0" t="s">
        <v>62</v>
      </c>
      <c r="B12" s="0" t="s">
        <v>63</v>
      </c>
      <c r="C12" s="0" t="s">
        <v>64</v>
      </c>
    </row>
    <row r="13" customFormat="false" ht="14.5" hidden="false" customHeight="false" outlineLevel="0" collapsed="false">
      <c r="A13" s="0" t="s">
        <v>65</v>
      </c>
      <c r="B13" s="0" t="s">
        <v>66</v>
      </c>
      <c r="C13" s="0" t="s">
        <v>67</v>
      </c>
    </row>
    <row r="14" customFormat="false" ht="14.5" hidden="false" customHeight="false" outlineLevel="0" collapsed="false">
      <c r="A14" s="0" t="s">
        <v>68</v>
      </c>
      <c r="B14" s="0" t="s">
        <v>69</v>
      </c>
      <c r="C14" s="0" t="s">
        <v>70</v>
      </c>
    </row>
    <row r="15" customFormat="false" ht="14.5" hidden="false" customHeight="false" outlineLevel="0" collapsed="false">
      <c r="A15" s="0" t="s">
        <v>71</v>
      </c>
      <c r="B15" s="0" t="s">
        <v>72</v>
      </c>
      <c r="C15" s="0" t="s">
        <v>73</v>
      </c>
    </row>
    <row r="16" customFormat="false" ht="14.5" hidden="false" customHeight="false" outlineLevel="0" collapsed="false">
      <c r="A16" s="0" t="s">
        <v>74</v>
      </c>
      <c r="B16" s="0" t="s">
        <v>75</v>
      </c>
      <c r="C16" s="0" t="s">
        <v>76</v>
      </c>
    </row>
    <row r="17" customFormat="false" ht="14.5" hidden="false" customHeight="false" outlineLevel="0" collapsed="false">
      <c r="A17" s="0" t="s">
        <v>77</v>
      </c>
      <c r="B17" s="0" t="s">
        <v>78</v>
      </c>
      <c r="C17" s="0" t="s">
        <v>79</v>
      </c>
    </row>
    <row r="18" customFormat="false" ht="14.5" hidden="false" customHeight="false" outlineLevel="0" collapsed="false">
      <c r="A18" s="0" t="s">
        <v>80</v>
      </c>
      <c r="B18" s="0" t="s">
        <v>81</v>
      </c>
      <c r="C18" s="0" t="s">
        <v>82</v>
      </c>
    </row>
    <row r="19" customFormat="false" ht="14.5" hidden="false" customHeight="false" outlineLevel="0" collapsed="false">
      <c r="A19" s="0" t="s">
        <v>83</v>
      </c>
      <c r="B19" s="0" t="s">
        <v>84</v>
      </c>
      <c r="C19" s="0" t="s">
        <v>85</v>
      </c>
    </row>
    <row r="20" customFormat="false" ht="14.5" hidden="false" customHeight="false" outlineLevel="0" collapsed="false">
      <c r="A20" s="0" t="s">
        <v>86</v>
      </c>
      <c r="B20" s="0" t="s">
        <v>87</v>
      </c>
      <c r="C20" s="0" t="s">
        <v>88</v>
      </c>
    </row>
    <row r="21" customFormat="false" ht="14.5" hidden="false" customHeight="false" outlineLevel="0" collapsed="false">
      <c r="A21" s="0" t="s">
        <v>89</v>
      </c>
      <c r="B21" s="0" t="s">
        <v>90</v>
      </c>
      <c r="C21" s="0" t="s">
        <v>91</v>
      </c>
    </row>
    <row r="22" customFormat="false" ht="14.5" hidden="false" customHeight="false" outlineLevel="0" collapsed="false">
      <c r="A22" s="0" t="s">
        <v>92</v>
      </c>
      <c r="B22" s="0" t="s">
        <v>93</v>
      </c>
      <c r="C22" s="0" t="s">
        <v>94</v>
      </c>
    </row>
    <row r="23" customFormat="false" ht="14.5" hidden="false" customHeight="false" outlineLevel="0" collapsed="false">
      <c r="A23" s="0" t="s">
        <v>95</v>
      </c>
      <c r="B23" s="0" t="s">
        <v>96</v>
      </c>
      <c r="C23" s="0" t="s">
        <v>97</v>
      </c>
    </row>
    <row r="24" customFormat="false" ht="14.5" hidden="false" customHeight="false" outlineLevel="0" collapsed="false">
      <c r="A24" s="0" t="s">
        <v>98</v>
      </c>
      <c r="B24" s="0" t="s">
        <v>99</v>
      </c>
      <c r="C24" s="0" t="s">
        <v>100</v>
      </c>
    </row>
    <row r="25" customFormat="false" ht="14.5" hidden="false" customHeight="false" outlineLevel="0" collapsed="false">
      <c r="A25" s="0" t="s">
        <v>101</v>
      </c>
      <c r="B25" s="0" t="s">
        <v>102</v>
      </c>
      <c r="C25" s="0" t="s">
        <v>103</v>
      </c>
    </row>
    <row r="26" customFormat="false" ht="14.5" hidden="false" customHeight="false" outlineLevel="0" collapsed="false">
      <c r="A26" s="0" t="s">
        <v>104</v>
      </c>
      <c r="B26" s="0" t="s">
        <v>105</v>
      </c>
      <c r="C26" s="0" t="s">
        <v>106</v>
      </c>
    </row>
    <row r="27" customFormat="false" ht="14.5" hidden="false" customHeight="false" outlineLevel="0" collapsed="false">
      <c r="A27" s="0" t="s">
        <v>107</v>
      </c>
      <c r="B27" s="0" t="s">
        <v>108</v>
      </c>
      <c r="C27" s="0" t="s">
        <v>109</v>
      </c>
    </row>
    <row r="28" customFormat="false" ht="14.5" hidden="false" customHeight="false" outlineLevel="0" collapsed="false">
      <c r="A28" s="0" t="s">
        <v>110</v>
      </c>
      <c r="B28" s="0" t="s">
        <v>111</v>
      </c>
      <c r="C28" s="0" t="s">
        <v>112</v>
      </c>
    </row>
  </sheetData>
  <dataValidations count="1">
    <dataValidation allowBlank="true" error="hgdhcecred" errorStyle="warning" errorTitle="ttttt" operator="between" prompt=" jgfajsfg alsga&#10;afg àafsh afs&#10;af ojafj af " promptTitle="Titolo inse kfhgksf" showDropDown="false" showErrorMessage="true" showInputMessage="true" sqref="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0:26:18Z</dcterms:created>
  <dc:creator/>
  <dc:description/>
  <dc:language>en-US</dc:language>
  <cp:lastModifiedBy/>
  <dcterms:modified xsi:type="dcterms:W3CDTF">2019-01-09T10:20:34Z</dcterms:modified>
  <cp:revision>0</cp:revision>
  <dc:subject/>
  <dc:title/>
</cp:coreProperties>
</file>