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" sheetId="1" state="visible" r:id="rId2"/>
    <sheet name="Dati" sheetId="2" state="hidden" r:id="rId3"/>
  </sheets>
  <definedNames>
    <definedName function="false" hidden="false" localSheetId="0" name="_xlnm.Print_Area" vbProcedure="false">'6.1.1'!$A$1:$E$34</definedName>
    <definedName function="false" hidden="false" name="BarCode" vbProcedure="false">'6.1.1'!$B$7</definedName>
    <definedName function="false" hidden="false" name="nDati" vbProcedure="false">Dati!$A$1:$C$73</definedName>
    <definedName function="false" hidden="false" name="Spesa_062018" vbProcedure="false">'6.1.1'!$B$17</definedName>
    <definedName function="false" hidden="false" name="Spesa_062019" vbProcedure="false">'6.1.1'!$B$18</definedName>
    <definedName function="false" hidden="false" name="Spesa_062020" vbProcedure="false">'6.1.1'!$B$19</definedName>
    <definedName function="false" hidden="false" name="Spesa_062021" vbProcedure="false">'6.1.1'!$B$20</definedName>
    <definedName function="false" hidden="false" name="Spesa_062022" vbProcedure="false">'6.1.1'!$B$21</definedName>
    <definedName function="false" hidden="false" name="Spesa_062023" vbProcedure="false">'6.1.1'!$B$22</definedName>
    <definedName function="false" hidden="false" name="Spesa_122018" vbProcedure="false">'6.1.1'!$C$17</definedName>
    <definedName function="false" hidden="false" name="Spesa_122019" vbProcedure="false">'6.1.1'!$C$18</definedName>
    <definedName function="false" hidden="false" name="Spesa_122020" vbProcedure="false">'6.1.1'!$C$19</definedName>
    <definedName function="false" hidden="false" name="Spesa_122021" vbProcedure="false">'6.1.1'!$C$20</definedName>
    <definedName function="false" hidden="false" name="Spesa_122022" vbProcedure="false">'6.1.1'!$C$21</definedName>
    <definedName function="false" hidden="false" name="Spesa_122023" vbProcedure="false">'6.1.1'!$C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GIONE AUTONOMA FRIULI VENEZIA GIULIA</t>
  </si>
  <si>
    <t xml:space="preserve">PROGRAMMA DI SVILUPPO RURALE 2014-2020 - SCHEDA RACCOLTA DATI DI MONITORAGGIO FINANZIARIO E FISICO</t>
  </si>
  <si>
    <t xml:space="preserve">SEZIONE I - DATI DOMANDA</t>
  </si>
  <si>
    <t xml:space="preserve">TIPO DI INTERVENTO</t>
  </si>
  <si>
    <t xml:space="preserve">6.1.1 (premio)</t>
  </si>
  <si>
    <t xml:space="preserve">ACCESSO PSR</t>
  </si>
  <si>
    <t xml:space="preserve">INDIVIDUALE</t>
  </si>
  <si>
    <t xml:space="preserve">DOMANDA DI SOSTEGNO N. BARCODE</t>
  </si>
  <si>
    <t xml:space="preserve">SEZIONE II - DATI BENEFICIARIO</t>
  </si>
  <si>
    <t xml:space="preserve">DENOMINAZIONE AZIENDA</t>
  </si>
  <si>
    <t xml:space="preserve">CUAA</t>
  </si>
  <si>
    <t xml:space="preserve">SEZIONE III - DATI FINANZIARI</t>
  </si>
  <si>
    <t xml:space="preserve">SPESA SOSTENUTA E LIQUIDATA NEL SEMESTRE DI RIFERIMENTO 
IN ATTUAZIONE DEL PIANO AZIENDALE</t>
  </si>
  <si>
    <t xml:space="preserve">gennaio - giugno</t>
  </si>
  <si>
    <t xml:space="preserve">luglio - dicembre</t>
  </si>
  <si>
    <t xml:space="preserve">totale</t>
  </si>
  <si>
    <t xml:space="preserve">Importo 2018</t>
  </si>
  <si>
    <t xml:space="preserve">Importo 2019</t>
  </si>
  <si>
    <t xml:space="preserve">Importo 2020</t>
  </si>
  <si>
    <t xml:space="preserve">Importo 2021</t>
  </si>
  <si>
    <t xml:space="preserve">Importo 2022</t>
  </si>
  <si>
    <t xml:space="preserve">Importo 2023</t>
  </si>
  <si>
    <t xml:space="preserve">SPESA SOSTENUTA E LIQUIDATA CUMULATA RIFERITA AL P.A.</t>
  </si>
  <si>
    <t xml:space="preserve">NOTE</t>
  </si>
  <si>
    <t xml:space="preserve">SEZIONE IV - DATI FISICI</t>
  </si>
  <si>
    <t xml:space="preserve">Indicatore fisico (valorizzare il pertinente indicatore)</t>
  </si>
  <si>
    <t xml:space="preserve">valore finale a conclusione progetto</t>
  </si>
  <si>
    <t xml:space="preserve">Posti di lavoro creati (personale dipendente a tempo indeterminato assunto successivamente alla domanda di sostegno espresso in ETP - Equivalenti Tempo Pieno) </t>
  </si>
  <si>
    <t xml:space="preserve">Dimensione aziendale in Stardard Output (S.O.) finale</t>
  </si>
  <si>
    <t xml:space="preserve">SEZIONE V - DICHIARAZIONI</t>
  </si>
  <si>
    <t xml:space="preserve">Si dichiara che i dati indicati nella presente scheda corrispondono a spese sostenute e liquidate, nel periodo di riferimento, relative all'operazione proposta e ammessa a finanziamento, dalla Regione autonoma Friuli Venezia Giulia, a seguito della presentazione della domanda di sostegno indicata nella sezione I.</t>
  </si>
  <si>
    <t xml:space="preserve">luogo</t>
  </si>
  <si>
    <t xml:space="preserve">data (gg/mm/aaaa)</t>
  </si>
  <si>
    <t xml:space="preserve">inviare tramite PEC a:</t>
  </si>
  <si>
    <t xml:space="preserve">sviluppoagricolo@certregione.fvg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#,##0.00_ ;\-#,##0.00\ "/>
    <numFmt numFmtId="169" formatCode="0.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18000</xdr:rowOff>
    </xdr:from>
    <xdr:to>
      <xdr:col>0</xdr:col>
      <xdr:colOff>2315160</xdr:colOff>
      <xdr:row>0</xdr:row>
      <xdr:rowOff>557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800" y="18000"/>
          <a:ext cx="22323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360</xdr:colOff>
      <xdr:row>0</xdr:row>
      <xdr:rowOff>64080</xdr:rowOff>
    </xdr:from>
    <xdr:to>
      <xdr:col>4</xdr:col>
      <xdr:colOff>808200</xdr:colOff>
      <xdr:row>0</xdr:row>
      <xdr:rowOff>6084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675760" y="64080"/>
          <a:ext cx="2299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160</xdr:colOff>
      <xdr:row>0</xdr:row>
      <xdr:rowOff>77040</xdr:rowOff>
    </xdr:from>
    <xdr:to>
      <xdr:col>2</xdr:col>
      <xdr:colOff>1494360</xdr:colOff>
      <xdr:row>0</xdr:row>
      <xdr:rowOff>6368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849560" y="77040"/>
          <a:ext cx="898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5800</xdr:colOff>
      <xdr:row>0</xdr:row>
      <xdr:rowOff>69480</xdr:rowOff>
    </xdr:from>
    <xdr:to>
      <xdr:col>2</xdr:col>
      <xdr:colOff>289440</xdr:colOff>
      <xdr:row>0</xdr:row>
      <xdr:rowOff>5778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2485800" y="69480"/>
          <a:ext cx="20570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C10" activeCellId="0" sqref="C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3" min="2" style="1" width="24.9"/>
    <col collapsed="false" customWidth="true" hidden="false" outlineLevel="0" max="4" min="4" style="1" width="16.44"/>
    <col collapsed="false" customWidth="true" hidden="false" outlineLevel="0" max="5" min="5" style="1" width="13.81"/>
    <col collapsed="false" customWidth="false" hidden="false" outlineLevel="0" max="257" min="6" style="1" width="8.72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1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" hidden="false" customHeight="false" outlineLevel="0" collapsed="false">
      <c r="A4" s="5"/>
      <c r="B4" s="5"/>
      <c r="C4" s="5"/>
      <c r="D4" s="5"/>
      <c r="E4" s="5"/>
    </row>
    <row r="5" customFormat="false" ht="15.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4.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/>
    </row>
    <row r="7" customFormat="false" ht="15" hidden="false" customHeight="false" outlineLevel="0" collapsed="false">
      <c r="A7" s="11" t="s">
        <v>7</v>
      </c>
      <c r="B7" s="12"/>
      <c r="C7" s="12"/>
      <c r="D7" s="12"/>
      <c r="E7" s="13"/>
    </row>
    <row r="8" customFormat="false" ht="15" hidden="false" customHeight="false" outlineLevel="0" collapsed="false">
      <c r="A8" s="14"/>
      <c r="B8" s="15"/>
      <c r="C8" s="15"/>
      <c r="D8" s="15"/>
      <c r="E8" s="16"/>
    </row>
    <row r="9" customFormat="false" ht="22.5" hidden="false" customHeight="true" outlineLevel="0" collapsed="false">
      <c r="A9" s="17" t="s">
        <v>8</v>
      </c>
      <c r="B9" s="17"/>
      <c r="C9" s="17"/>
      <c r="D9" s="17"/>
      <c r="E9" s="17"/>
    </row>
    <row r="10" customFormat="false" ht="14.5" hidden="false" customHeight="false" outlineLevel="0" collapsed="false">
      <c r="A10" s="7" t="s">
        <v>9</v>
      </c>
      <c r="B10" s="18"/>
      <c r="C10" s="19"/>
      <c r="D10" s="20"/>
      <c r="E10" s="21"/>
    </row>
    <row r="11" customFormat="false" ht="18.75" hidden="false" customHeight="true" outlineLevel="0" collapsed="false">
      <c r="A11" s="7" t="s">
        <v>10</v>
      </c>
      <c r="B11" s="22"/>
      <c r="C11" s="19"/>
      <c r="D11" s="20"/>
      <c r="E11" s="23"/>
    </row>
    <row r="12" customFormat="false" ht="15" hidden="false" customHeight="false" outlineLevel="0" collapsed="false">
      <c r="A12" s="11"/>
      <c r="B12" s="24"/>
      <c r="C12" s="24"/>
      <c r="D12" s="24"/>
      <c r="E12" s="24"/>
    </row>
    <row r="13" customFormat="false" ht="15" hidden="false" customHeight="false" outlineLevel="0" collapsed="false">
      <c r="A13" s="14"/>
      <c r="B13" s="25"/>
      <c r="C13" s="15"/>
      <c r="D13" s="15"/>
      <c r="E13" s="16"/>
    </row>
    <row r="14" customFormat="false" ht="15.75" hidden="false" customHeight="true" outlineLevel="0" collapsed="false">
      <c r="A14" s="26" t="s">
        <v>11</v>
      </c>
      <c r="B14" s="26"/>
      <c r="C14" s="26"/>
      <c r="D14" s="26"/>
      <c r="E14" s="26"/>
    </row>
    <row r="15" customFormat="false" ht="32.25" hidden="false" customHeight="true" outlineLevel="0" collapsed="false">
      <c r="A15" s="27" t="s">
        <v>12</v>
      </c>
      <c r="B15" s="27"/>
      <c r="C15" s="27"/>
      <c r="D15" s="27"/>
      <c r="E15" s="27"/>
    </row>
    <row r="16" customFormat="false" ht="14.5" hidden="false" customHeight="false" outlineLevel="0" collapsed="false">
      <c r="A16" s="28"/>
      <c r="B16" s="29" t="s">
        <v>13</v>
      </c>
      <c r="C16" s="29" t="s">
        <v>14</v>
      </c>
      <c r="D16" s="30" t="s">
        <v>15</v>
      </c>
      <c r="E16" s="30"/>
    </row>
    <row r="17" customFormat="false" ht="14.5" hidden="false" customHeight="false" outlineLevel="0" collapsed="false">
      <c r="A17" s="31" t="s">
        <v>16</v>
      </c>
      <c r="B17" s="32" t="n">
        <v>0</v>
      </c>
      <c r="C17" s="32" t="n">
        <v>0</v>
      </c>
      <c r="D17" s="33" t="n">
        <f aca="false">Spesa_062018+Spesa_122018</f>
        <v>0</v>
      </c>
      <c r="E17" s="33"/>
    </row>
    <row r="18" customFormat="false" ht="14.5" hidden="false" customHeight="false" outlineLevel="0" collapsed="false">
      <c r="A18" s="31" t="s">
        <v>17</v>
      </c>
      <c r="B18" s="32" t="n">
        <v>0</v>
      </c>
      <c r="C18" s="32" t="n">
        <v>0</v>
      </c>
      <c r="D18" s="33" t="n">
        <f aca="false">Spesa_062019+Spesa_122019</f>
        <v>0</v>
      </c>
      <c r="E18" s="33"/>
    </row>
    <row r="19" customFormat="false" ht="14.5" hidden="false" customHeight="false" outlineLevel="0" collapsed="false">
      <c r="A19" s="31" t="s">
        <v>18</v>
      </c>
      <c r="B19" s="32" t="n">
        <v>0</v>
      </c>
      <c r="C19" s="32" t="n">
        <v>0</v>
      </c>
      <c r="D19" s="33" t="n">
        <f aca="false">Spesa_062020+Spesa_122020</f>
        <v>0</v>
      </c>
      <c r="E19" s="33"/>
    </row>
    <row r="20" customFormat="false" ht="14.5" hidden="false" customHeight="false" outlineLevel="0" collapsed="false">
      <c r="A20" s="31" t="s">
        <v>19</v>
      </c>
      <c r="B20" s="32" t="n">
        <v>0</v>
      </c>
      <c r="C20" s="32" t="n">
        <v>0</v>
      </c>
      <c r="D20" s="33" t="n">
        <f aca="false">Spesa_062021+Spesa_122021</f>
        <v>0</v>
      </c>
      <c r="E20" s="33"/>
    </row>
    <row r="21" customFormat="false" ht="14.5" hidden="false" customHeight="false" outlineLevel="0" collapsed="false">
      <c r="A21" s="31" t="s">
        <v>20</v>
      </c>
      <c r="B21" s="32" t="n">
        <v>0</v>
      </c>
      <c r="C21" s="32" t="n">
        <v>0</v>
      </c>
      <c r="D21" s="33" t="n">
        <f aca="false">Spesa_062022+Spesa_122022</f>
        <v>0</v>
      </c>
      <c r="E21" s="33"/>
    </row>
    <row r="22" customFormat="false" ht="14.5" hidden="false" customHeight="false" outlineLevel="0" collapsed="false">
      <c r="A22" s="31" t="s">
        <v>21</v>
      </c>
      <c r="B22" s="32" t="n">
        <v>0</v>
      </c>
      <c r="C22" s="32" t="n">
        <v>0</v>
      </c>
      <c r="D22" s="33" t="n">
        <f aca="false">Spesa_062023+Spesa_122023</f>
        <v>0</v>
      </c>
      <c r="E22" s="33"/>
    </row>
    <row r="23" customFormat="false" ht="14.5" hidden="false" customHeight="true" outlineLevel="0" collapsed="false">
      <c r="A23" s="34"/>
      <c r="B23" s="34"/>
      <c r="C23" s="34"/>
      <c r="D23" s="34"/>
      <c r="E23" s="34"/>
    </row>
    <row r="24" customFormat="false" ht="25" hidden="false" customHeight="true" outlineLevel="0" collapsed="false">
      <c r="A24" s="35" t="s">
        <v>22</v>
      </c>
      <c r="B24" s="35"/>
      <c r="C24" s="35"/>
      <c r="D24" s="36" t="n">
        <f aca="false">SUM(D17:E22)</f>
        <v>0</v>
      </c>
      <c r="E24" s="36"/>
    </row>
    <row r="25" customFormat="false" ht="14.5" hidden="false" customHeight="true" outlineLevel="0" collapsed="false">
      <c r="A25" s="37"/>
      <c r="B25" s="37"/>
      <c r="C25" s="37"/>
      <c r="D25" s="37"/>
      <c r="E25" s="37"/>
    </row>
    <row r="26" customFormat="false" ht="46" hidden="false" customHeight="true" outlineLevel="0" collapsed="false">
      <c r="A26" s="38" t="s">
        <v>23</v>
      </c>
      <c r="B26" s="38"/>
      <c r="C26" s="38"/>
      <c r="D26" s="38"/>
      <c r="E26" s="38"/>
    </row>
    <row r="27" customFormat="false" ht="15" hidden="false" customHeight="false" outlineLevel="0" collapsed="false">
      <c r="A27" s="39"/>
      <c r="B27" s="40"/>
      <c r="C27" s="40"/>
      <c r="D27" s="40"/>
      <c r="E27" s="41"/>
    </row>
    <row r="28" customFormat="false" ht="15" hidden="false" customHeight="true" outlineLevel="0" collapsed="false">
      <c r="A28" s="26" t="s">
        <v>24</v>
      </c>
      <c r="B28" s="26"/>
      <c r="C28" s="26"/>
      <c r="D28" s="26"/>
      <c r="E28" s="26"/>
    </row>
    <row r="29" customFormat="false" ht="46.5" hidden="false" customHeight="true" outlineLevel="0" collapsed="false">
      <c r="A29" s="42" t="s">
        <v>25</v>
      </c>
      <c r="B29" s="42"/>
      <c r="C29" s="42"/>
      <c r="D29" s="42"/>
      <c r="E29" s="43" t="s">
        <v>26</v>
      </c>
    </row>
    <row r="30" customFormat="false" ht="31" hidden="false" customHeight="true" outlineLevel="0" collapsed="false">
      <c r="A30" s="44" t="s">
        <v>27</v>
      </c>
      <c r="B30" s="44"/>
      <c r="C30" s="44"/>
      <c r="D30" s="44"/>
      <c r="E30" s="45" t="n">
        <v>0</v>
      </c>
    </row>
    <row r="31" customFormat="false" ht="31" hidden="false" customHeight="true" outlineLevel="0" collapsed="false">
      <c r="A31" s="44" t="s">
        <v>28</v>
      </c>
      <c r="B31" s="44"/>
      <c r="C31" s="44"/>
      <c r="D31" s="44"/>
      <c r="E31" s="46" t="n">
        <v>0</v>
      </c>
    </row>
    <row r="32" customFormat="false" ht="15" hidden="false" customHeight="false" outlineLevel="0" collapsed="false">
      <c r="A32" s="47"/>
      <c r="B32" s="15"/>
      <c r="C32" s="15"/>
      <c r="D32" s="15"/>
      <c r="E32" s="16"/>
    </row>
    <row r="33" customFormat="false" ht="15" hidden="false" customHeight="true" outlineLevel="0" collapsed="false">
      <c r="A33" s="26" t="s">
        <v>29</v>
      </c>
      <c r="B33" s="26"/>
      <c r="C33" s="26"/>
      <c r="D33" s="26"/>
      <c r="E33" s="26"/>
    </row>
    <row r="34" customFormat="false" ht="51.75" hidden="false" customHeight="true" outlineLevel="0" collapsed="false">
      <c r="A34" s="48" t="s">
        <v>30</v>
      </c>
      <c r="B34" s="48"/>
      <c r="C34" s="48"/>
      <c r="D34" s="48"/>
      <c r="E34" s="48"/>
    </row>
    <row r="35" customFormat="false" ht="14.5" hidden="false" customHeight="true" outlineLevel="0" collapsed="false">
      <c r="A35" s="49"/>
      <c r="B35" s="49"/>
      <c r="C35" s="49"/>
      <c r="D35" s="49"/>
      <c r="E35" s="49"/>
    </row>
    <row r="36" customFormat="false" ht="14.5" hidden="false" customHeight="false" outlineLevel="0" collapsed="false">
      <c r="A36" s="50" t="s">
        <v>31</v>
      </c>
      <c r="B36" s="51" t="s">
        <v>32</v>
      </c>
      <c r="C36" s="52" t="s">
        <v>33</v>
      </c>
      <c r="D36" s="53" t="s">
        <v>34</v>
      </c>
      <c r="E36" s="53"/>
    </row>
    <row r="37" customFormat="false" ht="18" hidden="false" customHeight="true" outlineLevel="0" collapsed="false">
      <c r="A37" s="22"/>
      <c r="B37" s="54"/>
      <c r="C37" s="55"/>
      <c r="D37" s="55"/>
      <c r="E37" s="56"/>
    </row>
  </sheetData>
  <mergeCells count="30">
    <mergeCell ref="A1:E1"/>
    <mergeCell ref="A2:E2"/>
    <mergeCell ref="A3:E3"/>
    <mergeCell ref="A4:E4"/>
    <mergeCell ref="A5:E5"/>
    <mergeCell ref="B7:D7"/>
    <mergeCell ref="A9:E9"/>
    <mergeCell ref="B12:E12"/>
    <mergeCell ref="A14:E14"/>
    <mergeCell ref="A15:E15"/>
    <mergeCell ref="D16:E16"/>
    <mergeCell ref="D17:E17"/>
    <mergeCell ref="D18:E18"/>
    <mergeCell ref="D19:E19"/>
    <mergeCell ref="D20:E20"/>
    <mergeCell ref="D21:E21"/>
    <mergeCell ref="D22:E22"/>
    <mergeCell ref="A23:E23"/>
    <mergeCell ref="A24:C24"/>
    <mergeCell ref="D24:E24"/>
    <mergeCell ref="A25:E25"/>
    <mergeCell ref="A26:E26"/>
    <mergeCell ref="A28:E28"/>
    <mergeCell ref="A29:D29"/>
    <mergeCell ref="A30:D30"/>
    <mergeCell ref="A31:D31"/>
    <mergeCell ref="A33:E33"/>
    <mergeCell ref="A34:E34"/>
    <mergeCell ref="A35:E35"/>
    <mergeCell ref="D36:E36"/>
  </mergeCells>
  <dataValidations count="2">
    <dataValidation allowBlank="true" errorStyle="stop" operator="between" showDropDown="false" showErrorMessage="true" showInputMessage="false" sqref="B13" type="list">
      <formula1>"AREA RUALE A,AREA RURALE B,AREA RURALE C,AREA RURALE D O AREE SVANTAGGIATE"</formula1>
      <formula2>0</formula2>
    </dataValidation>
    <dataValidation allowBlank="true" errorStyle="stop" operator="between" showDropDown="false" showErrorMessage="true" showInputMessage="false" sqref="D6" type="list">
      <formula1>"INDIVIDUALE,PACCHETTO GIOVANI,PROGETTI DI FILIER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26"/>
  </cols>
  <sheetData/>
  <dataValidations count="1">
    <dataValidation allowBlank="true" error="hgdhcecred" errorStyle="warning" errorTitle="ttttt" operator="between" prompt=" jgfajsfg alsga&#10;afg àafsh afs&#10;af ojafj af " promptTitle="Titolo inse kfhgksf" showDropDown="false" showErrorMessage="true" showInputMessage="tru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0:26:18Z</dcterms:created>
  <dc:creator/>
  <dc:description/>
  <dc:language>en-US</dc:language>
  <cp:lastModifiedBy/>
  <dcterms:modified xsi:type="dcterms:W3CDTF">2019-01-09T10:11:51Z</dcterms:modified>
  <cp:revision>0</cp:revision>
  <dc:subject/>
  <dc:title/>
</cp:coreProperties>
</file>