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I$21</definedName>
    <definedName function="false" hidden="false" localSheetId="0" name="Area_stamp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Tav. 14.4 - FVG SCUOLE STATALI DELL'INFANZIA E SCUOLE STATALI PRIMARIE PER PROVINCIA</t>
  </si>
  <si>
    <t xml:space="preserve">PROVINCE</t>
  </si>
  <si>
    <t xml:space="preserve">2003-04 </t>
  </si>
  <si>
    <t xml:space="preserve">2004-05 </t>
  </si>
  <si>
    <t xml:space="preserve">2005-06(a)</t>
  </si>
  <si>
    <t xml:space="preserve">VARIAZIONI %</t>
  </si>
  <si>
    <t xml:space="preserve">2005-06/2004-05</t>
  </si>
  <si>
    <t xml:space="preserve">Sezioni</t>
  </si>
  <si>
    <t xml:space="preserve">Alunni</t>
  </si>
  <si>
    <t xml:space="preserve">SCUOLE STATALI DELL'INFANZIA</t>
  </si>
  <si>
    <t xml:space="preserve">Pordenone</t>
  </si>
  <si>
    <t xml:space="preserve">Udine</t>
  </si>
  <si>
    <t xml:space="preserve">Gorizia</t>
  </si>
  <si>
    <t xml:space="preserve">Trieste</t>
  </si>
  <si>
    <t xml:space="preserve">FVG</t>
  </si>
  <si>
    <t xml:space="preserve">SCUOLE STATALI PRIMARIE</t>
  </si>
  <si>
    <t xml:space="preserve">Nota: (a) Dati delle iscrizioni</t>
  </si>
  <si>
    <t xml:space="preserve">Fonte: Ministero dell'istruzione, dell'università e della ricerca.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5.6171875" defaultRowHeight="13.5" zeroHeight="false" outlineLevelRow="0" outlineLevelCol="0"/>
  <cols>
    <col collapsed="false" customWidth="true" hidden="false" outlineLevel="0" max="1" min="1" style="1" width="13.24"/>
    <col collapsed="false" customWidth="true" hidden="false" outlineLevel="0" max="9" min="2" style="2" width="6.62"/>
    <col collapsed="false" customWidth="false" hidden="false" outlineLevel="0" max="257" min="10" style="1" width="5.62"/>
  </cols>
  <sheetData>
    <row r="1" s="4" customFormat="true" ht="18" hidden="false" customHeight="true" outlineLevel="0" collapsed="false">
      <c r="A1" s="3" t="s">
        <v>0</v>
      </c>
    </row>
    <row r="2" customFormat="false" ht="15.2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7" t="s">
        <v>5</v>
      </c>
      <c r="I2" s="7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8" t="s">
        <v>6</v>
      </c>
      <c r="I3" s="8"/>
    </row>
    <row r="4" s="9" customFormat="true" ht="18.75" hidden="false" customHeight="true" outlineLevel="0" collapsed="false">
      <c r="A4" s="5"/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8</v>
      </c>
      <c r="H4" s="8" t="s">
        <v>7</v>
      </c>
      <c r="I4" s="8" t="s">
        <v>8</v>
      </c>
      <c r="K4" s="1"/>
      <c r="L4" s="2"/>
    </row>
    <row r="5" s="2" customFormat="true" ht="18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</row>
    <row r="6" customFormat="false" ht="12" hidden="false" customHeight="true" outlineLevel="0" collapsed="false">
      <c r="A6" s="11" t="s">
        <v>10</v>
      </c>
      <c r="B6" s="12" t="n">
        <v>143</v>
      </c>
      <c r="C6" s="12" t="n">
        <v>3404</v>
      </c>
      <c r="D6" s="12" t="n">
        <v>145</v>
      </c>
      <c r="E6" s="12" t="n">
        <v>3503</v>
      </c>
      <c r="F6" s="13" t="n">
        <v>150</v>
      </c>
      <c r="G6" s="12" t="n">
        <v>3636</v>
      </c>
      <c r="H6" s="14" t="n">
        <f aca="false">(F6-D6)/D6*100</f>
        <v>3.44827586206897</v>
      </c>
      <c r="I6" s="14" t="n">
        <f aca="false">(G6-E6)/E6*100</f>
        <v>3.79674564658864</v>
      </c>
    </row>
    <row r="7" customFormat="false" ht="12" hidden="false" customHeight="true" outlineLevel="0" collapsed="false">
      <c r="A7" s="11" t="s">
        <v>11</v>
      </c>
      <c r="B7" s="12" t="n">
        <v>378</v>
      </c>
      <c r="C7" s="12" t="n">
        <v>8364</v>
      </c>
      <c r="D7" s="12" t="n">
        <v>378</v>
      </c>
      <c r="E7" s="12" t="n">
        <v>8366</v>
      </c>
      <c r="F7" s="13" t="n">
        <v>384</v>
      </c>
      <c r="G7" s="12" t="n">
        <v>8480</v>
      </c>
      <c r="H7" s="14" t="n">
        <f aca="false">(F7-D7)/D7*100</f>
        <v>1.58730158730159</v>
      </c>
      <c r="I7" s="14" t="n">
        <f aca="false">(G7-E7)/E7*100</f>
        <v>1.36265837915372</v>
      </c>
      <c r="K7" s="15"/>
      <c r="L7" s="15"/>
      <c r="M7" s="15"/>
      <c r="N7" s="15"/>
      <c r="O7" s="15"/>
      <c r="P7" s="15"/>
    </row>
    <row r="8" customFormat="false" ht="12" hidden="false" customHeight="true" outlineLevel="0" collapsed="false">
      <c r="A8" s="11" t="s">
        <v>12</v>
      </c>
      <c r="B8" s="12" t="n">
        <v>113</v>
      </c>
      <c r="C8" s="12" t="n">
        <v>2710</v>
      </c>
      <c r="D8" s="12" t="n">
        <v>117</v>
      </c>
      <c r="E8" s="12" t="n">
        <v>2812</v>
      </c>
      <c r="F8" s="13" t="n">
        <v>120</v>
      </c>
      <c r="G8" s="12" t="n">
        <v>2893</v>
      </c>
      <c r="H8" s="14" t="n">
        <f aca="false">(F8-D8)/D8*100</f>
        <v>2.56410256410256</v>
      </c>
      <c r="I8" s="14" t="n">
        <f aca="false">(G8-E8)/E8*100</f>
        <v>2.88051209103841</v>
      </c>
      <c r="J8" s="2"/>
      <c r="K8" s="2"/>
      <c r="L8" s="2"/>
      <c r="M8" s="2"/>
      <c r="N8" s="2"/>
      <c r="O8" s="2"/>
      <c r="P8" s="2"/>
    </row>
    <row r="9" customFormat="false" ht="12" hidden="false" customHeight="true" outlineLevel="0" collapsed="false">
      <c r="A9" s="11" t="s">
        <v>13</v>
      </c>
      <c r="B9" s="12" t="n">
        <v>77</v>
      </c>
      <c r="C9" s="12" t="n">
        <v>1658</v>
      </c>
      <c r="D9" s="12" t="n">
        <v>78</v>
      </c>
      <c r="E9" s="12" t="n">
        <v>1730</v>
      </c>
      <c r="F9" s="13" t="n">
        <v>77</v>
      </c>
      <c r="G9" s="12" t="n">
        <v>1738</v>
      </c>
      <c r="H9" s="14" t="n">
        <f aca="false">(F9-D9)/D9*100</f>
        <v>-1.28205128205128</v>
      </c>
      <c r="I9" s="14" t="n">
        <f aca="false">(G9-E9)/E9*100</f>
        <v>0.46242774566474</v>
      </c>
      <c r="J9" s="2"/>
      <c r="K9" s="2"/>
      <c r="L9" s="2"/>
      <c r="M9" s="2"/>
      <c r="N9" s="2"/>
      <c r="O9" s="2"/>
      <c r="P9" s="15"/>
    </row>
    <row r="10" s="19" customFormat="true" ht="16.5" hidden="false" customHeight="true" outlineLevel="0" collapsed="false">
      <c r="A10" s="16" t="s">
        <v>14</v>
      </c>
      <c r="B10" s="17" t="n">
        <f aca="false">SUM(B6:B9)</f>
        <v>711</v>
      </c>
      <c r="C10" s="17" t="n">
        <f aca="false">SUM(C6:C9)</f>
        <v>16136</v>
      </c>
      <c r="D10" s="17" t="n">
        <f aca="false">SUM(D6:D9)</f>
        <v>718</v>
      </c>
      <c r="E10" s="17" t="n">
        <f aca="false">SUM(E6:E9)</f>
        <v>16411</v>
      </c>
      <c r="F10" s="17" t="n">
        <f aca="false">SUM(F6:F9)</f>
        <v>731</v>
      </c>
      <c r="G10" s="17" t="n">
        <f aca="false">SUM(G6:G9)</f>
        <v>16747</v>
      </c>
      <c r="H10" s="18" t="n">
        <f aca="false">(F10-D10)/D10*100</f>
        <v>1.81058495821727</v>
      </c>
      <c r="I10" s="18" t="n">
        <f aca="false">(G10-E10)/E10*100</f>
        <v>2.04740722686003</v>
      </c>
      <c r="K10" s="20"/>
      <c r="L10" s="15"/>
      <c r="M10" s="15"/>
      <c r="N10" s="15"/>
      <c r="O10" s="20"/>
      <c r="P10" s="20"/>
    </row>
    <row r="11" s="2" customFormat="true" ht="16.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K11" s="0"/>
      <c r="L11" s="0"/>
    </row>
    <row r="12" customFormat="false" ht="12" hidden="false" customHeight="true" outlineLevel="0" collapsed="false">
      <c r="A12" s="11" t="s">
        <v>10</v>
      </c>
      <c r="B12" s="12" t="n">
        <v>692</v>
      </c>
      <c r="C12" s="12" t="n">
        <v>11883</v>
      </c>
      <c r="D12" s="12" t="n">
        <v>694</v>
      </c>
      <c r="E12" s="12" t="n">
        <v>12315</v>
      </c>
      <c r="F12" s="12" t="n">
        <v>701</v>
      </c>
      <c r="G12" s="12" t="n">
        <v>12703</v>
      </c>
      <c r="H12" s="14" t="n">
        <f aca="false">(F12-D12)/D12*100</f>
        <v>1.00864553314121</v>
      </c>
      <c r="I12" s="14" t="n">
        <f aca="false">(G12-E12)/E12*100</f>
        <v>3.15062931384491</v>
      </c>
      <c r="K12" s="0"/>
      <c r="L12" s="0"/>
      <c r="M12" s="21"/>
      <c r="N12" s="21"/>
      <c r="O12" s="21"/>
    </row>
    <row r="13" customFormat="false" ht="12" hidden="false" customHeight="true" outlineLevel="0" collapsed="false">
      <c r="A13" s="11" t="s">
        <v>11</v>
      </c>
      <c r="B13" s="12" t="n">
        <v>1192</v>
      </c>
      <c r="C13" s="12" t="n">
        <v>19158</v>
      </c>
      <c r="D13" s="12" t="n">
        <v>1207</v>
      </c>
      <c r="E13" s="12" t="n">
        <v>19670</v>
      </c>
      <c r="F13" s="12" t="n">
        <v>1224</v>
      </c>
      <c r="G13" s="12" t="n">
        <v>20038</v>
      </c>
      <c r="H13" s="14" t="n">
        <f aca="false">(F13-D13)/D13*100</f>
        <v>1.40845070422535</v>
      </c>
      <c r="I13" s="14" t="n">
        <f aca="false">(G13-E13)/E13*100</f>
        <v>1.87086934417895</v>
      </c>
      <c r="K13" s="0"/>
      <c r="L13" s="0"/>
      <c r="M13" s="21"/>
      <c r="N13" s="21"/>
      <c r="O13" s="21"/>
    </row>
    <row r="14" customFormat="false" ht="12" hidden="false" customHeight="true" outlineLevel="0" collapsed="false">
      <c r="A14" s="11" t="s">
        <v>12</v>
      </c>
      <c r="B14" s="12" t="n">
        <v>287</v>
      </c>
      <c r="C14" s="12" t="n">
        <v>4845</v>
      </c>
      <c r="D14" s="12" t="n">
        <v>295</v>
      </c>
      <c r="E14" s="12" t="n">
        <v>5083</v>
      </c>
      <c r="F14" s="12" t="n">
        <v>293</v>
      </c>
      <c r="G14" s="12" t="n">
        <v>5165</v>
      </c>
      <c r="H14" s="14" t="n">
        <f aca="false">(F14-D14)/D14*100</f>
        <v>-0.677966101694915</v>
      </c>
      <c r="I14" s="14" t="n">
        <f aca="false">(G14-E14)/E14*100</f>
        <v>1.61322053905174</v>
      </c>
      <c r="L14" s="9"/>
      <c r="M14" s="22"/>
      <c r="N14" s="22"/>
      <c r="O14" s="22"/>
    </row>
    <row r="15" customFormat="false" ht="12" hidden="false" customHeight="true" outlineLevel="0" collapsed="false">
      <c r="A15" s="11" t="s">
        <v>13</v>
      </c>
      <c r="B15" s="12" t="n">
        <v>442</v>
      </c>
      <c r="C15" s="12" t="n">
        <v>7675</v>
      </c>
      <c r="D15" s="12" t="n">
        <v>444</v>
      </c>
      <c r="E15" s="12" t="n">
        <v>7621</v>
      </c>
      <c r="F15" s="12" t="n">
        <v>446</v>
      </c>
      <c r="G15" s="12" t="n">
        <v>7711</v>
      </c>
      <c r="H15" s="14" t="n">
        <f aca="false">(F15-D15)/D15*100</f>
        <v>0.45045045045045</v>
      </c>
      <c r="I15" s="14" t="n">
        <f aca="false">(G15-E15)/E15*100</f>
        <v>1.1809473822333</v>
      </c>
      <c r="M15" s="21"/>
      <c r="N15" s="21"/>
      <c r="O15" s="21"/>
    </row>
    <row r="16" s="19" customFormat="true" ht="18" hidden="false" customHeight="true" outlineLevel="0" collapsed="false">
      <c r="A16" s="23" t="s">
        <v>14</v>
      </c>
      <c r="B16" s="24" t="n">
        <f aca="false">SUM(B12:B15)</f>
        <v>2613</v>
      </c>
      <c r="C16" s="24" t="n">
        <f aca="false">SUM(C12:C15)</f>
        <v>43561</v>
      </c>
      <c r="D16" s="24" t="n">
        <f aca="false">SUM(D12:D15)</f>
        <v>2640</v>
      </c>
      <c r="E16" s="24" t="n">
        <f aca="false">SUM(E12:E15)</f>
        <v>44689</v>
      </c>
      <c r="F16" s="24" t="n">
        <f aca="false">SUM(F12:F15)</f>
        <v>2664</v>
      </c>
      <c r="G16" s="24" t="n">
        <f aca="false">SUM(G12:G15)</f>
        <v>45617</v>
      </c>
      <c r="H16" s="25" t="n">
        <f aca="false">(F16-D16)/D16*100</f>
        <v>0.909090909090909</v>
      </c>
      <c r="I16" s="25" t="n">
        <f aca="false">(G16-E16)/E16*100</f>
        <v>2.07657365347177</v>
      </c>
      <c r="L16" s="1"/>
      <c r="M16" s="1"/>
      <c r="N16" s="1"/>
    </row>
    <row r="17" s="29" customFormat="true" ht="12" hidden="false" customHeight="true" outlineLevel="0" collapsed="false">
      <c r="A17" s="26" t="s">
        <v>16</v>
      </c>
      <c r="B17" s="27"/>
      <c r="C17" s="27"/>
      <c r="D17" s="28"/>
      <c r="E17" s="28"/>
      <c r="F17" s="28"/>
      <c r="G17" s="28"/>
      <c r="H17" s="28"/>
      <c r="I17" s="28"/>
    </row>
    <row r="18" customFormat="false" ht="14.25" hidden="false" customHeight="true" outlineLevel="0" collapsed="false">
      <c r="A18" s="30" t="s">
        <v>17</v>
      </c>
      <c r="B18" s="31"/>
      <c r="C18" s="31"/>
      <c r="D18" s="31"/>
      <c r="E18" s="31"/>
      <c r="F18" s="31"/>
      <c r="G18" s="31"/>
      <c r="H18" s="32"/>
      <c r="I18" s="32"/>
    </row>
  </sheetData>
  <mergeCells count="8">
    <mergeCell ref="A2:A4"/>
    <mergeCell ref="B2:C3"/>
    <mergeCell ref="D2:E3"/>
    <mergeCell ref="F2:G3"/>
    <mergeCell ref="H2:I2"/>
    <mergeCell ref="H3:I3"/>
    <mergeCell ref="A5:I5"/>
    <mergeCell ref="A11:I11"/>
  </mergeCells>
  <printOptions headings="false" gridLines="false" gridLinesSet="true" horizontalCentered="true" verticalCentered="false"/>
  <pageMargins left="0.7875" right="2.3625" top="0.7875" bottom="3.228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10:43:16Z</dcterms:created>
  <dc:creator>Servizio Autonomo Statistica</dc:creator>
  <dc:description/>
  <dc:language>en-US</dc:language>
  <cp:lastModifiedBy>Legovini-A</cp:lastModifiedBy>
  <cp:lastPrinted>2006-05-18T10:06:51Z</cp:lastPrinted>
  <dcterms:modified xsi:type="dcterms:W3CDTF">2006-07-26T07:26:11Z</dcterms:modified>
  <cp:revision>0</cp:revision>
  <dc:subject/>
  <dc:title/>
</cp:coreProperties>
</file>