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v. 13.10 - FVG SERVIZIO RIABILITATIVO DOMICILIARE, UTENTI E ACCESSI PER TIPO DI BISOGNO E PER AZIENDA PER I SERVIZI SANITARI</t>
  </si>
  <si>
    <t xml:space="preserve">ASS che eroga il servizio</t>
  </si>
  <si>
    <t xml:space="preserve">Bisogni semplici</t>
  </si>
  <si>
    <t xml:space="preserve">Bisogni complessi</t>
  </si>
  <si>
    <t xml:space="preserve">TOTALE</t>
  </si>
  <si>
    <t xml:space="preserve">Stima copertura assistenziale</t>
  </si>
  <si>
    <t xml:space="preserve">UTENTI</t>
  </si>
  <si>
    <t xml:space="preserve">1.  Triestina</t>
  </si>
  <si>
    <t xml:space="preserve">2.  Isontina</t>
  </si>
  <si>
    <t xml:space="preserve">3.  Alto Friuli</t>
  </si>
  <si>
    <t xml:space="preserve">4.  Medio Friuli</t>
  </si>
  <si>
    <t xml:space="preserve">5.  Basso Friuli</t>
  </si>
  <si>
    <t xml:space="preserve">6.  Friuli occidentale</t>
  </si>
  <si>
    <t xml:space="preserve">FVG</t>
  </si>
  <si>
    <t xml:space="preserve">ACCESSI</t>
  </si>
  <si>
    <t xml:space="preserve">Nota: Il totale degli utenti del servizio e degli accessi non è costituito dalla semplice somma degli utenti che manifestano bisogni semplici e di quelli che manifestano bisogni complessi e del numero di volte che accedono al servizio; uno stesso utente può esprimere, nel corso dell'anno, sia bisogni semplici che complessi. La stima della copertura assistenziale viene calcolata come incidenza percentuale degli utenti  e del totale degli accessi sulla popolazione al di sopra dei 65 anni d'età.</t>
  </si>
  <si>
    <t xml:space="preserve">Fonte: Sistema Informativo Sanitario Regiona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.0_-;\-* #,##0.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6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</row>
    <row r="3" customFormat="false" ht="29.25" hidden="false" customHeight="true" outlineLevel="0" collapsed="false">
      <c r="A3" s="2"/>
      <c r="B3" s="3" t="n">
        <v>2004</v>
      </c>
      <c r="C3" s="3" t="n">
        <v>2005</v>
      </c>
      <c r="D3" s="3" t="n">
        <v>2004</v>
      </c>
      <c r="E3" s="3" t="n">
        <v>2005</v>
      </c>
      <c r="F3" s="3" t="n">
        <v>2004</v>
      </c>
      <c r="G3" s="3" t="n">
        <v>2005</v>
      </c>
      <c r="H3" s="3" t="n">
        <v>2004</v>
      </c>
      <c r="I3" s="3" t="n">
        <v>2005</v>
      </c>
    </row>
    <row r="4" customFormat="false" ht="19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7</v>
      </c>
      <c r="B5" s="6" t="n">
        <v>595</v>
      </c>
      <c r="C5" s="6" t="n">
        <v>758</v>
      </c>
      <c r="D5" s="7" t="n">
        <v>1040</v>
      </c>
      <c r="E5" s="7" t="n">
        <v>1115</v>
      </c>
      <c r="F5" s="7" t="n">
        <v>1574</v>
      </c>
      <c r="G5" s="7" t="n">
        <v>1789</v>
      </c>
      <c r="H5" s="8" t="n">
        <v>2.5</v>
      </c>
      <c r="I5" s="8" t="n">
        <v>2.8</v>
      </c>
    </row>
    <row r="6" customFormat="false" ht="13.5" hidden="false" customHeight="false" outlineLevel="0" collapsed="false">
      <c r="A6" s="5" t="s">
        <v>8</v>
      </c>
      <c r="B6" s="6" t="n">
        <v>84</v>
      </c>
      <c r="C6" s="6" t="n">
        <v>423</v>
      </c>
      <c r="D6" s="7" t="n">
        <v>293</v>
      </c>
      <c r="E6" s="7" t="n">
        <v>297</v>
      </c>
      <c r="F6" s="7" t="n">
        <v>359</v>
      </c>
      <c r="G6" s="7" t="n">
        <v>578</v>
      </c>
      <c r="H6" s="8" t="n">
        <v>1.1</v>
      </c>
      <c r="I6" s="8" t="n">
        <v>1.8</v>
      </c>
    </row>
    <row r="7" customFormat="false" ht="13.5" hidden="false" customHeight="false" outlineLevel="0" collapsed="false">
      <c r="A7" s="5" t="s">
        <v>9</v>
      </c>
      <c r="B7" s="6" t="n">
        <v>459</v>
      </c>
      <c r="C7" s="6" t="n">
        <v>484</v>
      </c>
      <c r="D7" s="7" t="n">
        <v>202</v>
      </c>
      <c r="E7" s="7" t="n">
        <v>210</v>
      </c>
      <c r="F7" s="7" t="n">
        <v>597</v>
      </c>
      <c r="G7" s="7" t="n">
        <v>638</v>
      </c>
      <c r="H7" s="8" t="n">
        <v>3.6</v>
      </c>
      <c r="I7" s="8" t="n">
        <v>3.9</v>
      </c>
    </row>
    <row r="8" customFormat="false" ht="13.5" hidden="false" customHeight="false" outlineLevel="0" collapsed="false">
      <c r="A8" s="5" t="s">
        <v>10</v>
      </c>
      <c r="B8" s="6" t="n">
        <v>1133</v>
      </c>
      <c r="C8" s="6" t="n">
        <v>1321</v>
      </c>
      <c r="D8" s="7" t="n">
        <v>891</v>
      </c>
      <c r="E8" s="7" t="n">
        <v>784</v>
      </c>
      <c r="F8" s="7" t="n">
        <v>1892</v>
      </c>
      <c r="G8" s="7" t="n">
        <v>1962</v>
      </c>
      <c r="H8" s="8" t="n">
        <v>2.6</v>
      </c>
      <c r="I8" s="8" t="n">
        <v>2.7</v>
      </c>
    </row>
    <row r="9" customFormat="false" ht="13.5" hidden="false" customHeight="false" outlineLevel="0" collapsed="false">
      <c r="A9" s="5" t="s">
        <v>11</v>
      </c>
      <c r="B9" s="6" t="n">
        <v>217</v>
      </c>
      <c r="C9" s="6" t="n">
        <v>268</v>
      </c>
      <c r="D9" s="7" t="n">
        <v>342</v>
      </c>
      <c r="E9" s="7" t="n">
        <v>365</v>
      </c>
      <c r="F9" s="7" t="n">
        <v>531</v>
      </c>
      <c r="G9" s="7" t="n">
        <v>600</v>
      </c>
      <c r="H9" s="8" t="n">
        <v>2.3</v>
      </c>
      <c r="I9" s="8" t="n">
        <v>2.6</v>
      </c>
    </row>
    <row r="10" customFormat="false" ht="13.5" hidden="false" customHeight="false" outlineLevel="0" collapsed="false">
      <c r="A10" s="9" t="s">
        <v>12</v>
      </c>
      <c r="B10" s="6" t="n">
        <v>1644</v>
      </c>
      <c r="C10" s="6" t="n">
        <v>1675</v>
      </c>
      <c r="D10" s="7" t="n">
        <v>517</v>
      </c>
      <c r="E10" s="7" t="n">
        <v>498</v>
      </c>
      <c r="F10" s="7" t="n">
        <v>2026</v>
      </c>
      <c r="G10" s="7" t="n">
        <v>2032</v>
      </c>
      <c r="H10" s="8" t="n">
        <v>3.5</v>
      </c>
      <c r="I10" s="8" t="n">
        <v>3.5</v>
      </c>
    </row>
    <row r="11" s="14" customFormat="true" ht="18.75" hidden="false" customHeight="true" outlineLevel="0" collapsed="false">
      <c r="A11" s="10" t="s">
        <v>13</v>
      </c>
      <c r="B11" s="11" t="n">
        <f aca="false">SUM(B5:B10)</f>
        <v>4132</v>
      </c>
      <c r="C11" s="11" t="n">
        <f aca="false">SUM(C5:C10)</f>
        <v>4929</v>
      </c>
      <c r="D11" s="12" t="n">
        <f aca="false">SUM(D5:D10)</f>
        <v>3285</v>
      </c>
      <c r="E11" s="12" t="n">
        <f aca="false">SUM(E5:E10)</f>
        <v>3269</v>
      </c>
      <c r="F11" s="12" t="n">
        <f aca="false">SUM(F5:F10)</f>
        <v>6979</v>
      </c>
      <c r="G11" s="12" t="n">
        <v>6963</v>
      </c>
      <c r="H11" s="13" t="n">
        <v>2.6</v>
      </c>
      <c r="I11" s="13" t="n">
        <v>2.8</v>
      </c>
    </row>
    <row r="12" customFormat="false" ht="19.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5" t="s">
        <v>7</v>
      </c>
      <c r="B13" s="6" t="n">
        <v>807</v>
      </c>
      <c r="C13" s="6" t="n">
        <v>1063</v>
      </c>
      <c r="D13" s="7" t="n">
        <v>10138</v>
      </c>
      <c r="E13" s="7" t="n">
        <v>10834</v>
      </c>
      <c r="F13" s="7" t="n">
        <f aca="false">B13+D13</f>
        <v>10945</v>
      </c>
      <c r="G13" s="7" t="n">
        <f aca="false">C13+E13</f>
        <v>11897</v>
      </c>
      <c r="H13" s="8" t="n">
        <v>17.3</v>
      </c>
      <c r="I13" s="8" t="n">
        <v>18.8</v>
      </c>
    </row>
    <row r="14" customFormat="false" ht="13.5" hidden="false" customHeight="false" outlineLevel="0" collapsed="false">
      <c r="A14" s="5" t="s">
        <v>8</v>
      </c>
      <c r="B14" s="6" t="n">
        <v>85</v>
      </c>
      <c r="C14" s="6" t="n">
        <v>505</v>
      </c>
      <c r="D14" s="7" t="n">
        <v>3747</v>
      </c>
      <c r="E14" s="7" t="n">
        <v>3547</v>
      </c>
      <c r="F14" s="7" t="n">
        <f aca="false">B14+D14</f>
        <v>3832</v>
      </c>
      <c r="G14" s="7" t="n">
        <f aca="false">C14+E14</f>
        <v>4052</v>
      </c>
      <c r="H14" s="8" t="n">
        <v>11.7</v>
      </c>
      <c r="I14" s="8" t="n">
        <v>12.4</v>
      </c>
    </row>
    <row r="15" customFormat="false" ht="13.5" hidden="false" customHeight="false" outlineLevel="0" collapsed="false">
      <c r="A15" s="5" t="s">
        <v>9</v>
      </c>
      <c r="B15" s="6" t="n">
        <v>841</v>
      </c>
      <c r="C15" s="6" t="n">
        <v>900</v>
      </c>
      <c r="D15" s="7" t="n">
        <v>2172</v>
      </c>
      <c r="E15" s="7" t="n">
        <v>2296</v>
      </c>
      <c r="F15" s="7" t="n">
        <f aca="false">B15+D15</f>
        <v>3013</v>
      </c>
      <c r="G15" s="7" t="n">
        <f aca="false">C15+E15</f>
        <v>3196</v>
      </c>
      <c r="H15" s="8" t="n">
        <v>18.3</v>
      </c>
      <c r="I15" s="8" t="n">
        <v>19.4</v>
      </c>
    </row>
    <row r="16" customFormat="false" ht="13.5" hidden="false" customHeight="false" outlineLevel="0" collapsed="false">
      <c r="A16" s="5" t="s">
        <v>10</v>
      </c>
      <c r="B16" s="6" t="n">
        <v>1673</v>
      </c>
      <c r="C16" s="6" t="n">
        <v>1963</v>
      </c>
      <c r="D16" s="7" t="n">
        <v>8907</v>
      </c>
      <c r="E16" s="7" t="n">
        <v>8374</v>
      </c>
      <c r="F16" s="7" t="n">
        <f aca="false">B16+D16</f>
        <v>10580</v>
      </c>
      <c r="G16" s="7" t="n">
        <f aca="false">C16+E16</f>
        <v>10337</v>
      </c>
      <c r="H16" s="8" t="n">
        <v>14.4</v>
      </c>
      <c r="I16" s="8" t="n">
        <v>14.1</v>
      </c>
    </row>
    <row r="17" customFormat="false" ht="13.5" hidden="false" customHeight="false" outlineLevel="0" collapsed="false">
      <c r="A17" s="5" t="s">
        <v>11</v>
      </c>
      <c r="B17" s="6" t="n">
        <v>282</v>
      </c>
      <c r="C17" s="6" t="n">
        <v>370</v>
      </c>
      <c r="D17" s="7" t="n">
        <v>4438</v>
      </c>
      <c r="E17" s="7" t="n">
        <v>5067</v>
      </c>
      <c r="F17" s="7" t="n">
        <f aca="false">B17+D17</f>
        <v>4720</v>
      </c>
      <c r="G17" s="7" t="n">
        <f aca="false">C17+E17</f>
        <v>5437</v>
      </c>
      <c r="H17" s="8" t="n">
        <v>20.6</v>
      </c>
      <c r="I17" s="8" t="n">
        <v>23.7</v>
      </c>
    </row>
    <row r="18" customFormat="false" ht="13.5" hidden="false" customHeight="false" outlineLevel="0" collapsed="false">
      <c r="A18" s="9" t="s">
        <v>12</v>
      </c>
      <c r="B18" s="6" t="n">
        <v>2323</v>
      </c>
      <c r="C18" s="6" t="n">
        <v>2263</v>
      </c>
      <c r="D18" s="7" t="n">
        <v>4512</v>
      </c>
      <c r="E18" s="7" t="n">
        <v>4176</v>
      </c>
      <c r="F18" s="7" t="n">
        <f aca="false">B18+D18</f>
        <v>6835</v>
      </c>
      <c r="G18" s="7" t="n">
        <f aca="false">C18+E18</f>
        <v>6439</v>
      </c>
      <c r="H18" s="8" t="n">
        <v>11.8</v>
      </c>
      <c r="I18" s="8" t="n">
        <v>11.1</v>
      </c>
    </row>
    <row r="19" customFormat="false" ht="18.75" hidden="false" customHeight="true" outlineLevel="0" collapsed="false">
      <c r="A19" s="16" t="s">
        <v>13</v>
      </c>
      <c r="B19" s="17" t="n">
        <f aca="false">SUM(B13:B18)</f>
        <v>6011</v>
      </c>
      <c r="C19" s="17" t="n">
        <f aca="false">SUM(C13:C18)</f>
        <v>7064</v>
      </c>
      <c r="D19" s="18" t="n">
        <f aca="false">SUM(D13:D18)</f>
        <v>33914</v>
      </c>
      <c r="E19" s="18" t="n">
        <f aca="false">SUM(E13:E18)</f>
        <v>34294</v>
      </c>
      <c r="F19" s="18" t="n">
        <f aca="false">SUM(F13:F18)</f>
        <v>39925</v>
      </c>
      <c r="G19" s="18" t="n">
        <f aca="false">+C19+E19</f>
        <v>41358</v>
      </c>
      <c r="H19" s="19" t="n">
        <v>15</v>
      </c>
      <c r="I19" s="19" t="n">
        <v>15.5</v>
      </c>
    </row>
    <row r="20" customFormat="false" ht="65.2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</row>
    <row r="21" customFormat="false" ht="13.5" hidden="false" customHeight="false" outlineLevel="0" collapsed="false">
      <c r="A21" s="21" t="s">
        <v>16</v>
      </c>
      <c r="B21" s="22"/>
      <c r="C21" s="23"/>
      <c r="D21" s="22"/>
      <c r="E21" s="23"/>
      <c r="F21" s="22"/>
      <c r="G21" s="23"/>
      <c r="H21" s="22"/>
      <c r="I21" s="23"/>
    </row>
  </sheetData>
  <mergeCells count="9">
    <mergeCell ref="A1:I1"/>
    <mergeCell ref="A2:A3"/>
    <mergeCell ref="B2:C2"/>
    <mergeCell ref="D2:E2"/>
    <mergeCell ref="F2:G2"/>
    <mergeCell ref="H2:I2"/>
    <mergeCell ref="A4:I4"/>
    <mergeCell ref="A12:I12"/>
    <mergeCell ref="A20:I20"/>
  </mergeCells>
  <printOptions headings="false" gridLines="false" gridLinesSet="true" horizontalCentered="false" verticalCentered="false"/>
  <pageMargins left="0.7875" right="2.3625" top="0.7875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59:56Z</dcterms:created>
  <dc:creator>Dipendente ARS</dc:creator>
  <dc:description/>
  <dc:language>en-US</dc:language>
  <cp:lastModifiedBy>Legovini-A</cp:lastModifiedBy>
  <cp:lastPrinted>2006-05-16T16:11:00Z</cp:lastPrinted>
  <dcterms:modified xsi:type="dcterms:W3CDTF">2006-07-26T07:20:40Z</dcterms:modified>
  <cp:revision>0</cp:revision>
  <dc:subject/>
  <dc:title/>
</cp:coreProperties>
</file>