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24</definedName>
    <definedName function="false" hidden="false" localSheetId="0" name="Area_stampa_MI" vbProcedure="false">Foglio1!$A$1:$H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Tav. 4.1 - FVG TRANSITI FERROVIARI MERCI AI VALICHI DI CONFINE                       </t>
  </si>
  <si>
    <t xml:space="preserve">VALICHI</t>
  </si>
  <si>
    <t xml:space="preserve">ANNI</t>
  </si>
  <si>
    <t xml:space="preserve">IN ENTRATA</t>
  </si>
  <si>
    <t xml:space="preserve">IN USCITA</t>
  </si>
  <si>
    <t xml:space="preserve">TOTALE</t>
  </si>
  <si>
    <t xml:space="preserve">N. carri</t>
  </si>
  <si>
    <t xml:space="preserve">Tonn.</t>
  </si>
  <si>
    <t xml:space="preserve">   Tarvisio C.le</t>
  </si>
  <si>
    <t xml:space="preserve">   Gorizia C.le</t>
  </si>
  <si>
    <t xml:space="preserve">   Villa Opicina</t>
  </si>
  <si>
    <t xml:space="preserve">Totale</t>
  </si>
  <si>
    <t xml:space="preserve">transiti</t>
  </si>
  <si>
    <t xml:space="preserve">Fonte: TRENITALIA S.p.A.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_-* #,##0_-;\-* #,##0_-;_-* \-_-;_-@_-"/>
    <numFmt numFmtId="166" formatCode="_-* #,##0.0_-;\-* #,##0.0_-;_-* \-_-;_-@_-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  <font>
      <sz val="8"/>
      <color rgb="FF0000FF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3333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171875" defaultRowHeight="13.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6.62"/>
    <col collapsed="false" customWidth="false" hidden="false" outlineLevel="0" max="257" min="3" style="1" width="7.62"/>
  </cols>
  <sheetData>
    <row r="1" s="5" customFormat="true" ht="13.5" hidden="false" customHeight="true" outlineLevel="0" collapsed="false">
      <c r="A1" s="3" t="s">
        <v>0</v>
      </c>
      <c r="B1" s="4"/>
    </row>
    <row r="2" customFormat="false" ht="22.5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 t="s">
        <v>4</v>
      </c>
      <c r="F2" s="7"/>
      <c r="G2" s="7" t="s">
        <v>5</v>
      </c>
      <c r="H2" s="7"/>
    </row>
    <row r="3" customFormat="false" ht="22.5" hidden="false" customHeight="true" outlineLevel="0" collapsed="false">
      <c r="A3" s="6"/>
      <c r="B3" s="6"/>
      <c r="C3" s="8" t="s">
        <v>6</v>
      </c>
      <c r="D3" s="8" t="s">
        <v>7</v>
      </c>
      <c r="E3" s="8" t="s">
        <v>6</v>
      </c>
      <c r="F3" s="8" t="s">
        <v>7</v>
      </c>
      <c r="G3" s="8" t="s">
        <v>6</v>
      </c>
      <c r="H3" s="8" t="s">
        <v>7</v>
      </c>
    </row>
    <row r="4" customFormat="false" ht="6.75" hidden="false" customHeight="true" outlineLevel="0" collapsed="false">
      <c r="C4" s="9"/>
      <c r="D4" s="9"/>
      <c r="E4" s="9"/>
      <c r="F4" s="9"/>
      <c r="G4" s="9"/>
      <c r="H4" s="9"/>
    </row>
    <row r="5" customFormat="false" ht="13.5" hidden="false" customHeight="false" outlineLevel="0" collapsed="false">
      <c r="A5" s="1" t="s">
        <v>8</v>
      </c>
      <c r="B5" s="2" t="n">
        <v>2002</v>
      </c>
      <c r="C5" s="9" t="n">
        <v>104783</v>
      </c>
      <c r="D5" s="9" t="n">
        <v>4048028</v>
      </c>
      <c r="E5" s="9" t="n">
        <v>54141</v>
      </c>
      <c r="F5" s="9" t="n">
        <v>1588232</v>
      </c>
      <c r="G5" s="9" t="n">
        <f aca="false">SUM(C5+E5)</f>
        <v>158924</v>
      </c>
      <c r="H5" s="9" t="n">
        <f aca="false">SUM(D5+F5)</f>
        <v>5636260</v>
      </c>
    </row>
    <row r="6" customFormat="false" ht="13.5" hidden="false" customHeight="false" outlineLevel="0" collapsed="false">
      <c r="B6" s="2" t="n">
        <v>2003</v>
      </c>
      <c r="C6" s="9" t="n">
        <v>107081</v>
      </c>
      <c r="D6" s="9" t="n">
        <v>4167786.463</v>
      </c>
      <c r="E6" s="9" t="n">
        <v>59929.24</v>
      </c>
      <c r="F6" s="9" t="n">
        <v>1668839.763</v>
      </c>
      <c r="G6" s="9" t="n">
        <f aca="false">SUM(C6+E6)</f>
        <v>167010.24</v>
      </c>
      <c r="H6" s="9" t="n">
        <f aca="false">SUM(D6+F6)</f>
        <v>5836626.226</v>
      </c>
    </row>
    <row r="7" customFormat="false" ht="13.5" hidden="false" customHeight="false" outlineLevel="0" collapsed="false">
      <c r="B7" s="2" t="n">
        <v>2004</v>
      </c>
      <c r="C7" s="9" t="n">
        <v>121075.99</v>
      </c>
      <c r="D7" s="9" t="n">
        <v>4751021.887</v>
      </c>
      <c r="E7" s="9" t="n">
        <v>68980.49</v>
      </c>
      <c r="F7" s="9" t="n">
        <v>1962239.29</v>
      </c>
      <c r="G7" s="9" t="n">
        <f aca="false">SUM(C7+E7)</f>
        <v>190056.48</v>
      </c>
      <c r="H7" s="9" t="n">
        <f aca="false">SUM(D7+F7)</f>
        <v>6713261.177</v>
      </c>
    </row>
    <row r="8" customFormat="false" ht="13.5" hidden="false" customHeight="false" outlineLevel="0" collapsed="false">
      <c r="B8" s="2" t="n">
        <v>2005</v>
      </c>
      <c r="C8" s="9" t="n">
        <v>127430</v>
      </c>
      <c r="D8" s="9" t="n">
        <v>5163948.435</v>
      </c>
      <c r="E8" s="9" t="n">
        <v>76305.39</v>
      </c>
      <c r="F8" s="9" t="n">
        <v>2053322.474</v>
      </c>
      <c r="G8" s="9" t="n">
        <f aca="false">SUM(C8+E8)</f>
        <v>203735.39</v>
      </c>
      <c r="H8" s="9" t="n">
        <f aca="false">SUM(D8+F8)</f>
        <v>7217270.90900001</v>
      </c>
    </row>
    <row r="9" customFormat="false" ht="18" hidden="false" customHeight="true" outlineLevel="0" collapsed="false">
      <c r="C9" s="9"/>
      <c r="D9" s="9"/>
      <c r="E9" s="9"/>
      <c r="F9" s="9"/>
      <c r="G9" s="9"/>
      <c r="H9" s="9"/>
    </row>
    <row r="10" customFormat="false" ht="13.5" hidden="false" customHeight="false" outlineLevel="0" collapsed="false">
      <c r="A10" s="1" t="s">
        <v>9</v>
      </c>
      <c r="B10" s="2" t="n">
        <v>2002</v>
      </c>
      <c r="C10" s="9" t="n">
        <v>26094</v>
      </c>
      <c r="D10" s="9" t="n">
        <v>1038244</v>
      </c>
      <c r="E10" s="9" t="n">
        <v>4732</v>
      </c>
      <c r="F10" s="9" t="n">
        <v>179982</v>
      </c>
      <c r="G10" s="9" t="n">
        <f aca="false">SUM(C10+E10)</f>
        <v>30826</v>
      </c>
      <c r="H10" s="9" t="n">
        <f aca="false">SUM(D10+F10)</f>
        <v>1218226</v>
      </c>
    </row>
    <row r="11" customFormat="false" ht="13.5" hidden="false" customHeight="false" outlineLevel="0" collapsed="false">
      <c r="B11" s="2" t="n">
        <v>2003</v>
      </c>
      <c r="C11" s="9" t="n">
        <v>27507</v>
      </c>
      <c r="D11" s="9" t="n">
        <v>1084412.607</v>
      </c>
      <c r="E11" s="9" t="n">
        <v>4379</v>
      </c>
      <c r="F11" s="9" t="n">
        <v>154158.763</v>
      </c>
      <c r="G11" s="9" t="n">
        <f aca="false">SUM(C11+E11)</f>
        <v>31886</v>
      </c>
      <c r="H11" s="9" t="n">
        <f aca="false">SUM(D11+F11)</f>
        <v>1238571.37</v>
      </c>
    </row>
    <row r="12" customFormat="false" ht="13.5" hidden="false" customHeight="false" outlineLevel="0" collapsed="false">
      <c r="B12" s="2" t="n">
        <v>2004</v>
      </c>
      <c r="C12" s="9" t="n">
        <v>31698</v>
      </c>
      <c r="D12" s="9" t="n">
        <v>1286341.297</v>
      </c>
      <c r="E12" s="9" t="n">
        <v>3189</v>
      </c>
      <c r="F12" s="9" t="n">
        <v>101934.589</v>
      </c>
      <c r="G12" s="9" t="n">
        <f aca="false">SUM(C12+E12)</f>
        <v>34887</v>
      </c>
      <c r="H12" s="9" t="n">
        <f aca="false">SUM(D12+F12)</f>
        <v>1388275.886</v>
      </c>
    </row>
    <row r="13" customFormat="false" ht="13.5" hidden="false" customHeight="false" outlineLevel="0" collapsed="false">
      <c r="B13" s="2" t="n">
        <v>2005</v>
      </c>
      <c r="C13" s="9" t="n">
        <v>26617</v>
      </c>
      <c r="D13" s="9" t="n">
        <v>1104363.992</v>
      </c>
      <c r="E13" s="9" t="n">
        <v>1537</v>
      </c>
      <c r="F13" s="9" t="n">
        <v>37491.07</v>
      </c>
      <c r="G13" s="9" t="n">
        <f aca="false">SUM(C13+E13)</f>
        <v>28154</v>
      </c>
      <c r="H13" s="9" t="n">
        <f aca="false">SUM(D13+F13)</f>
        <v>1141855.062</v>
      </c>
    </row>
    <row r="14" customFormat="false" ht="17.25" hidden="false" customHeight="true" outlineLevel="0" collapsed="false"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1" t="s">
        <v>10</v>
      </c>
      <c r="B15" s="2" t="n">
        <v>2002</v>
      </c>
      <c r="C15" s="9" t="n">
        <v>40743</v>
      </c>
      <c r="D15" s="9" t="n">
        <v>1466073</v>
      </c>
      <c r="E15" s="9" t="n">
        <v>13209</v>
      </c>
      <c r="F15" s="9" t="n">
        <v>386583</v>
      </c>
      <c r="G15" s="9" t="n">
        <f aca="false">SUM(C15+E15)</f>
        <v>53952</v>
      </c>
      <c r="H15" s="9" t="n">
        <f aca="false">SUM(D15+F15)</f>
        <v>1852656</v>
      </c>
    </row>
    <row r="16" customFormat="false" ht="13.5" hidden="false" customHeight="false" outlineLevel="0" collapsed="false">
      <c r="B16" s="2" t="n">
        <v>2003</v>
      </c>
      <c r="C16" s="9" t="n">
        <v>26862.5</v>
      </c>
      <c r="D16" s="9" t="n">
        <v>872867.471</v>
      </c>
      <c r="E16" s="9" t="n">
        <v>14134</v>
      </c>
      <c r="F16" s="9" t="n">
        <v>434554.777</v>
      </c>
      <c r="G16" s="9" t="n">
        <f aca="false">SUM(C16+E16)</f>
        <v>40996.5</v>
      </c>
      <c r="H16" s="9" t="n">
        <f aca="false">SUM(D16+F16)</f>
        <v>1307422.248</v>
      </c>
    </row>
    <row r="17" customFormat="false" ht="13.5" hidden="false" customHeight="false" outlineLevel="0" collapsed="false">
      <c r="B17" s="2" t="n">
        <v>2004</v>
      </c>
      <c r="C17" s="9" t="n">
        <v>26688</v>
      </c>
      <c r="D17" s="9" t="n">
        <v>846368.273</v>
      </c>
      <c r="E17" s="9" t="n">
        <v>17080.16</v>
      </c>
      <c r="F17" s="9" t="n">
        <v>558051.317</v>
      </c>
      <c r="G17" s="9" t="n">
        <f aca="false">SUM(C17+E17)</f>
        <v>43768.16</v>
      </c>
      <c r="H17" s="9" t="n">
        <f aca="false">SUM(D17+F17)</f>
        <v>1404419.59</v>
      </c>
    </row>
    <row r="18" customFormat="false" ht="13.5" hidden="false" customHeight="false" outlineLevel="0" collapsed="false">
      <c r="B18" s="2" t="n">
        <v>2005</v>
      </c>
      <c r="C18" s="9" t="n">
        <v>25822.14</v>
      </c>
      <c r="D18" s="9" t="n">
        <v>852027.361</v>
      </c>
      <c r="E18" s="9" t="n">
        <v>19165.32</v>
      </c>
      <c r="F18" s="9" t="n">
        <v>609019.88</v>
      </c>
      <c r="G18" s="9" t="n">
        <f aca="false">SUM(C18+E18)</f>
        <v>44987.46</v>
      </c>
      <c r="H18" s="9" t="n">
        <f aca="false">SUM(D18+F18)</f>
        <v>1461047.241</v>
      </c>
    </row>
    <row r="19" s="10" customFormat="true" ht="18" hidden="false" customHeight="true" outlineLevel="0" collapsed="false">
      <c r="B19" s="11"/>
      <c r="C19" s="12"/>
      <c r="D19" s="12"/>
      <c r="E19" s="12"/>
      <c r="F19" s="12"/>
      <c r="G19" s="12"/>
      <c r="H19" s="12"/>
    </row>
    <row r="20" s="10" customFormat="true" ht="13.5" hidden="false" customHeight="true" outlineLevel="0" collapsed="false">
      <c r="B20" s="13" t="n">
        <v>2002</v>
      </c>
      <c r="C20" s="12" t="n">
        <f aca="false">SUM(C5+C10+C15)</f>
        <v>171620</v>
      </c>
      <c r="D20" s="12" t="n">
        <f aca="false">SUM(D5+D10+D15)</f>
        <v>6552345</v>
      </c>
      <c r="E20" s="12" t="n">
        <f aca="false">SUM(E5+E10+E15)</f>
        <v>72082</v>
      </c>
      <c r="F20" s="12" t="n">
        <f aca="false">SUM(F5+F10+F15)</f>
        <v>2154797</v>
      </c>
      <c r="G20" s="12" t="n">
        <f aca="false">SUM(G5+G10+G15)</f>
        <v>243702</v>
      </c>
      <c r="H20" s="12" t="n">
        <f aca="false">SUM(H5+H10+H15)</f>
        <v>8707142</v>
      </c>
    </row>
    <row r="21" s="10" customFormat="true" ht="13.5" hidden="false" customHeight="true" outlineLevel="0" collapsed="false">
      <c r="A21" s="11" t="s">
        <v>11</v>
      </c>
      <c r="B21" s="13" t="n">
        <v>2003</v>
      </c>
      <c r="C21" s="14" t="n">
        <f aca="false">SUM(C6+C11+C16)</f>
        <v>161450.5</v>
      </c>
      <c r="D21" s="14" t="n">
        <f aca="false">SUM(D6+D11+D16)</f>
        <v>6125066.541</v>
      </c>
      <c r="E21" s="14" t="n">
        <f aca="false">SUM(E6+E11+E16)</f>
        <v>78442.24</v>
      </c>
      <c r="F21" s="14" t="n">
        <f aca="false">SUM(F6+F11+F16)</f>
        <v>2257553.303</v>
      </c>
      <c r="G21" s="14" t="n">
        <f aca="false">SUM(G6+G11+G16)</f>
        <v>239892.74</v>
      </c>
      <c r="H21" s="14" t="n">
        <f aca="false">SUM(H6+H11+H16)</f>
        <v>8382619.844</v>
      </c>
    </row>
    <row r="22" s="10" customFormat="true" ht="13.5" hidden="false" customHeight="true" outlineLevel="0" collapsed="false">
      <c r="A22" s="13" t="s">
        <v>12</v>
      </c>
      <c r="B22" s="13" t="n">
        <v>2004</v>
      </c>
      <c r="C22" s="14" t="n">
        <f aca="false">SUM(C7+C12+C17)</f>
        <v>179461.99</v>
      </c>
      <c r="D22" s="14" t="n">
        <f aca="false">SUM(D7+D12+D17)</f>
        <v>6883731.457</v>
      </c>
      <c r="E22" s="14" t="n">
        <f aca="false">SUM(E7+E12+E17)</f>
        <v>89249.65</v>
      </c>
      <c r="F22" s="14" t="n">
        <f aca="false">SUM(F7+F12+F17)</f>
        <v>2622225.196</v>
      </c>
      <c r="G22" s="14" t="n">
        <f aca="false">SUM(G7+G12+G17)</f>
        <v>268711.64</v>
      </c>
      <c r="H22" s="14" t="n">
        <f aca="false">SUM(H7+H12+H17)</f>
        <v>9505956.653</v>
      </c>
    </row>
    <row r="23" s="10" customFormat="true" ht="18" hidden="false" customHeight="true" outlineLevel="0" collapsed="false">
      <c r="A23" s="15"/>
      <c r="B23" s="16" t="n">
        <v>2005</v>
      </c>
      <c r="C23" s="17" t="n">
        <f aca="false">SUM(C8+C13+C18)</f>
        <v>179869.14</v>
      </c>
      <c r="D23" s="17" t="n">
        <f aca="false">SUM(D8+D13+D18)</f>
        <v>7120339.788</v>
      </c>
      <c r="E23" s="17" t="n">
        <f aca="false">SUM(E8+E13+E18)</f>
        <v>97007.71</v>
      </c>
      <c r="F23" s="17" t="n">
        <f aca="false">SUM(F8+F13+F18)</f>
        <v>2699833.424</v>
      </c>
      <c r="G23" s="17" t="n">
        <f aca="false">SUM(G8+G13+G18)</f>
        <v>276876.85</v>
      </c>
      <c r="H23" s="17" t="n">
        <f aca="false">SUM(H8+H13+H18)</f>
        <v>9820173.21200001</v>
      </c>
    </row>
    <row r="24" customFormat="false" ht="15" hidden="false" customHeight="true" outlineLevel="0" collapsed="false">
      <c r="A24" s="18" t="s">
        <v>13</v>
      </c>
      <c r="B24" s="1"/>
      <c r="C24" s="19"/>
      <c r="E24" s="19"/>
      <c r="G24" s="19"/>
    </row>
    <row r="25" customFormat="false" ht="9.95" hidden="false" customHeight="true" outlineLevel="0" collapsed="false"/>
  </sheetData>
  <mergeCells count="5">
    <mergeCell ref="A2:A3"/>
    <mergeCell ref="B2:B3"/>
    <mergeCell ref="C2:D2"/>
    <mergeCell ref="E2:F2"/>
    <mergeCell ref="G2:H2"/>
  </mergeCells>
  <printOptions headings="false" gridLines="false" gridLinesSet="true" horizontalCentered="true" verticalCentered="false"/>
  <pageMargins left="0.590277777777778" right="1.41736111111111" top="0.590277777777778" bottom="1.1416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09:54:46Z</dcterms:created>
  <dc:creator>Servizio Autonomo Statistica</dc:creator>
  <dc:description/>
  <dc:language>en-US</dc:language>
  <cp:lastModifiedBy>utente</cp:lastModifiedBy>
  <cp:lastPrinted>2006-05-17T11:22:50Z</cp:lastPrinted>
  <dcterms:modified xsi:type="dcterms:W3CDTF">2006-07-17T12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6164628</vt:r8>
  </property>
  <property fmtid="{D5CDD505-2E9C-101B-9397-08002B2CF9AE}" pid="3" name="_AuthorEmail">
    <vt:lpwstr>i.visentini@trenitalia.it</vt:lpwstr>
  </property>
  <property fmtid="{D5CDD505-2E9C-101B-9397-08002B2CF9AE}" pid="4" name="_AuthorEmailDisplayName">
    <vt:lpwstr>Visentini Igor</vt:lpwstr>
  </property>
  <property fmtid="{D5CDD505-2E9C-101B-9397-08002B2CF9AE}" pid="5" name="_EmailSubject">
    <vt:lpwstr>Movimento merci</vt:lpwstr>
  </property>
  <property fmtid="{D5CDD505-2E9C-101B-9397-08002B2CF9AE}" pid="6" name="_ReviewingToolsShownOnce">
    <vt:lpwstr/>
  </property>
</Properties>
</file>