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Graf. 4.3 - FVG SBARCHI MERCI NEI PORTI</t>
  </si>
  <si>
    <t xml:space="preserve">Fonte: Autorità portuale di Trieste;</t>
  </si>
  <si>
    <t xml:space="preserve">           Azienda speciale per il porto di Monfalcone;</t>
  </si>
  <si>
    <t xml:space="preserve">           Azienda speciale per il porto di Porto Nogaro.</t>
  </si>
  <si>
    <t xml:space="preserve">PORTI</t>
  </si>
  <si>
    <t xml:space="preserve">Variaz. %</t>
  </si>
  <si>
    <t xml:space="preserve">Tonnellate</t>
  </si>
  <si>
    <t xml:space="preserve">Comp. %</t>
  </si>
  <si>
    <t xml:space="preserve">2005/2004</t>
  </si>
  <si>
    <t xml:space="preserve">MERCI SBARCATE </t>
  </si>
  <si>
    <t xml:space="preserve">Trieste</t>
  </si>
  <si>
    <t xml:space="preserve">  di cui Oleodotto Siot</t>
  </si>
  <si>
    <t xml:space="preserve">Monfalcone</t>
  </si>
  <si>
    <t xml:space="preserve">Porto Nogaro</t>
  </si>
  <si>
    <t xml:space="preserve">Totale F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sz val="8"/>
      <color rgb="FF0000FF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48220698661"/>
          <c:y val="0.108469539375929"/>
          <c:w val="0.841723800195886"/>
          <c:h val="0.880174060708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3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0db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5:$A$39</c:f>
              <c:strCache>
                <c:ptCount val="5"/>
                <c:pt idx="0">
                  <c:v>Trieste</c:v>
                </c:pt>
                <c:pt idx="1">
                  <c:v>  di cui Oleodotto Siot</c:v>
                </c:pt>
                <c:pt idx="2">
                  <c:v>Monfalcone</c:v>
                </c:pt>
                <c:pt idx="3">
                  <c:v>Porto Nogaro</c:v>
                </c:pt>
                <c:pt idx="4">
                  <c:v>Totale FVG</c:v>
                </c:pt>
              </c:strCache>
            </c:strRef>
          </c:cat>
          <c:val>
            <c:numRef>
              <c:f>Foglio1!$B$35:$B$39</c:f>
              <c:numCache>
                <c:formatCode>General</c:formatCode>
                <c:ptCount val="5"/>
                <c:pt idx="0">
                  <c:v>42158819</c:v>
                </c:pt>
                <c:pt idx="1">
                  <c:v>35884405</c:v>
                </c:pt>
                <c:pt idx="2">
                  <c:v>3498390</c:v>
                </c:pt>
                <c:pt idx="3">
                  <c:v>1012964</c:v>
                </c:pt>
                <c:pt idx="4">
                  <c:v>46670173</c:v>
                </c:pt>
              </c:numCache>
            </c:numRef>
          </c:val>
        </c:ser>
        <c:ser>
          <c:idx val="1"/>
          <c:order val="1"/>
          <c:tx>
            <c:strRef>
              <c:f>Foglio1!$D$3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6b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5:$A$39</c:f>
              <c:strCache>
                <c:ptCount val="5"/>
                <c:pt idx="0">
                  <c:v>Trieste</c:v>
                </c:pt>
                <c:pt idx="1">
                  <c:v>  di cui Oleodotto Siot</c:v>
                </c:pt>
                <c:pt idx="2">
                  <c:v>Monfalcone</c:v>
                </c:pt>
                <c:pt idx="3">
                  <c:v>Porto Nogaro</c:v>
                </c:pt>
                <c:pt idx="4">
                  <c:v>Totale FVG</c:v>
                </c:pt>
              </c:strCache>
            </c:strRef>
          </c:cat>
          <c:val>
            <c:numRef>
              <c:f>Foglio1!$D$35:$D$39</c:f>
              <c:numCache>
                <c:formatCode>General</c:formatCode>
                <c:ptCount val="5"/>
                <c:pt idx="0">
                  <c:v>43206798</c:v>
                </c:pt>
                <c:pt idx="1">
                  <c:v>36992215</c:v>
                </c:pt>
                <c:pt idx="2">
                  <c:v>3480995</c:v>
                </c:pt>
                <c:pt idx="3">
                  <c:v>645615</c:v>
                </c:pt>
                <c:pt idx="4">
                  <c:v>47333408</c:v>
                </c:pt>
              </c:numCache>
            </c:numRef>
          </c:val>
        </c:ser>
        <c:gapWidth val="150"/>
        <c:overlap val="0"/>
        <c:axId val="7734246"/>
        <c:axId val="67880712"/>
      </c:barChart>
      <c:catAx>
        <c:axId val="773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0712"/>
        <c:crossesAt val="1"/>
        <c:auto val="1"/>
        <c:lblAlgn val="ctr"/>
        <c:lblOffset val="100"/>
        <c:noMultiLvlLbl val="0"/>
      </c:catAx>
      <c:valAx>
        <c:axId val="67880712"/>
        <c:scaling>
          <c:logBase val="10"/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24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0303623898139"/>
          <c:y val="0.3980046699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8720</xdr:rowOff>
    </xdr:from>
    <xdr:to>
      <xdr:col>5</xdr:col>
      <xdr:colOff>835200</xdr:colOff>
      <xdr:row>20</xdr:row>
      <xdr:rowOff>153000</xdr:rowOff>
    </xdr:to>
    <xdr:graphicFrame>
      <xdr:nvGraphicFramePr>
        <xdr:cNvPr id="0" name="Chart 1"/>
        <xdr:cNvGraphicFramePr/>
      </xdr:nvGraphicFramePr>
      <xdr:xfrm>
        <a:off x="30600" y="199800"/>
        <a:ext cx="551304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1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3.5" hidden="false" customHeight="false" outlineLevel="0" collapsed="false">
      <c r="A22" s="3" t="s">
        <v>1</v>
      </c>
      <c r="B22" s="4"/>
      <c r="C22" s="4"/>
      <c r="D22" s="4"/>
      <c r="E22" s="4"/>
      <c r="F22" s="4"/>
    </row>
    <row r="23" customFormat="false" ht="13.5" hidden="false" customHeight="false" outlineLevel="0" collapsed="false">
      <c r="A23" s="5" t="s">
        <v>2</v>
      </c>
      <c r="B23" s="6"/>
      <c r="C23" s="6"/>
      <c r="D23" s="6"/>
      <c r="E23" s="6"/>
      <c r="F23" s="6"/>
    </row>
    <row r="24" customFormat="false" ht="13.5" hidden="false" customHeight="false" outlineLevel="0" collapsed="false">
      <c r="A24" s="5" t="s">
        <v>3</v>
      </c>
      <c r="B24" s="6"/>
      <c r="C24" s="6"/>
      <c r="D24" s="6"/>
      <c r="E24" s="6"/>
      <c r="F24" s="6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</row>
    <row r="32" customFormat="false" ht="13.5" hidden="false" customHeight="false" outlineLevel="0" collapsed="false">
      <c r="A32" s="8" t="s">
        <v>4</v>
      </c>
      <c r="B32" s="8" t="n">
        <v>2004</v>
      </c>
      <c r="C32" s="8"/>
      <c r="D32" s="8" t="n">
        <v>2005</v>
      </c>
      <c r="E32" s="8"/>
      <c r="F32" s="9" t="s">
        <v>5</v>
      </c>
    </row>
    <row r="33" customFormat="false" ht="13.5" hidden="false" customHeight="false" outlineLevel="0" collapsed="false">
      <c r="A33" s="8"/>
      <c r="B33" s="8" t="s">
        <v>6</v>
      </c>
      <c r="C33" s="10" t="s">
        <v>7</v>
      </c>
      <c r="D33" s="8" t="s">
        <v>6</v>
      </c>
      <c r="E33" s="10" t="s">
        <v>7</v>
      </c>
      <c r="F33" s="11" t="s">
        <v>8</v>
      </c>
    </row>
    <row r="34" customFormat="false" ht="13.5" hidden="false" customHeight="false" outlineLevel="0" collapsed="false">
      <c r="A34" s="12" t="s">
        <v>9</v>
      </c>
      <c r="B34" s="13"/>
      <c r="C34" s="13"/>
      <c r="D34" s="13"/>
      <c r="E34" s="13"/>
      <c r="F34" s="13"/>
    </row>
    <row r="35" customFormat="false" ht="13.5" hidden="false" customHeight="false" outlineLevel="0" collapsed="false">
      <c r="A35" s="14" t="s">
        <v>10</v>
      </c>
      <c r="B35" s="15" t="n">
        <v>42158819</v>
      </c>
      <c r="C35" s="16" t="n">
        <v>90.3335391535832</v>
      </c>
      <c r="D35" s="15" t="n">
        <v>43206798</v>
      </c>
      <c r="E35" s="16" t="n">
        <v>91.2818236117712</v>
      </c>
      <c r="F35" s="17" t="n">
        <v>2.48578832343477</v>
      </c>
    </row>
    <row r="36" customFormat="false" ht="13.5" hidden="false" customHeight="false" outlineLevel="0" collapsed="false">
      <c r="A36" s="14" t="s">
        <v>11</v>
      </c>
      <c r="B36" s="15" t="n">
        <v>35884405</v>
      </c>
      <c r="C36" s="16" t="n">
        <v>76.8893764332093</v>
      </c>
      <c r="D36" s="15" t="n">
        <v>36992215</v>
      </c>
      <c r="E36" s="16" t="n">
        <v>78.1524436186805</v>
      </c>
      <c r="F36" s="17" t="n">
        <v>3.08716279397694</v>
      </c>
    </row>
    <row r="37" customFormat="false" ht="13.5" hidden="false" customHeight="false" outlineLevel="0" collapsed="false">
      <c r="A37" s="14" t="s">
        <v>12</v>
      </c>
      <c r="B37" s="15" t="n">
        <v>3498390</v>
      </c>
      <c r="C37" s="16" t="n">
        <v>7.49598678367873</v>
      </c>
      <c r="D37" s="15" t="n">
        <v>3480995</v>
      </c>
      <c r="E37" s="16" t="n">
        <v>7.35420318773582</v>
      </c>
      <c r="F37" s="17" t="n">
        <v>-0.497228725213598</v>
      </c>
    </row>
    <row r="38" customFormat="false" ht="13.5" hidden="false" customHeight="false" outlineLevel="0" collapsed="false">
      <c r="A38" s="14" t="s">
        <v>13</v>
      </c>
      <c r="B38" s="15" t="n">
        <v>1012964</v>
      </c>
      <c r="C38" s="16" t="n">
        <v>2.1704740627381</v>
      </c>
      <c r="D38" s="15" t="n">
        <v>645615</v>
      </c>
      <c r="E38" s="16" t="n">
        <v>1.36397320049298</v>
      </c>
      <c r="F38" s="17" t="n">
        <v>-36.2647636046296</v>
      </c>
    </row>
    <row r="39" customFormat="false" ht="13.5" hidden="false" customHeight="false" outlineLevel="0" collapsed="false">
      <c r="A39" s="18" t="s">
        <v>14</v>
      </c>
      <c r="B39" s="19" t="n">
        <v>46670173</v>
      </c>
      <c r="C39" s="20" t="n">
        <v>100</v>
      </c>
      <c r="D39" s="19" t="n">
        <v>47333408</v>
      </c>
      <c r="E39" s="20" t="n">
        <v>100</v>
      </c>
      <c r="F39" s="21" t="n">
        <v>1.42111108094671</v>
      </c>
    </row>
    <row r="40" customFormat="false" ht="13.5" hidden="false" customHeight="false" outlineLevel="0" collapsed="false">
      <c r="A40" s="22"/>
      <c r="B40" s="6"/>
      <c r="C40" s="6"/>
      <c r="D40" s="6"/>
      <c r="E40" s="6"/>
      <c r="F40" s="6"/>
    </row>
    <row r="41" customFormat="false" ht="13.5" hidden="false" customHeight="false" outlineLevel="0" collapsed="false">
      <c r="A41" s="22"/>
      <c r="B41" s="6"/>
      <c r="C41" s="6"/>
      <c r="D41" s="6"/>
      <c r="E41" s="6"/>
      <c r="F41" s="6"/>
    </row>
    <row r="42" customFormat="false" ht="13.5" hidden="false" customHeight="false" outlineLevel="0" collapsed="false">
      <c r="A42" s="22"/>
      <c r="B42" s="6"/>
      <c r="C42" s="6"/>
      <c r="D42" s="6"/>
      <c r="E42" s="6"/>
      <c r="F42" s="6"/>
    </row>
  </sheetData>
  <mergeCells count="6">
    <mergeCell ref="A1:F1"/>
    <mergeCell ref="A31:F31"/>
    <mergeCell ref="A32:A33"/>
    <mergeCell ref="B32:C32"/>
    <mergeCell ref="D32:E32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1:00:06Z</dcterms:created>
  <dc:creator>utente</dc:creator>
  <dc:description/>
  <dc:language>en-US</dc:language>
  <cp:lastModifiedBy>utente</cp:lastModifiedBy>
  <cp:lastPrinted>2006-07-13T12:43:45Z</cp:lastPrinted>
  <dcterms:modified xsi:type="dcterms:W3CDTF">2006-07-17T12:29:51Z</dcterms:modified>
  <cp:revision>0</cp:revision>
  <dc:subject/>
  <dc:title/>
</cp:coreProperties>
</file>