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v. 4.9 - SERVIZIO RIABILITATIVO DOMICILIARE: ACCESSI PER TIPO DI BISOGNO E PER AZIENDA PER I</t>
  </si>
  <si>
    <t xml:space="preserve">                SERVIZI SANITARI</t>
  </si>
  <si>
    <t xml:space="preserve">ASS che eroga il servizio</t>
  </si>
  <si>
    <t xml:space="preserve">Bisogni semplici</t>
  </si>
  <si>
    <t xml:space="preserve">Bisogni complessi</t>
  </si>
  <si>
    <t xml:space="preserve">TOTALE</t>
  </si>
  <si>
    <t xml:space="preserve">Stima copertura assistenziale</t>
  </si>
  <si>
    <t xml:space="preserve">1.  Triestina</t>
  </si>
  <si>
    <t xml:space="preserve">2.  Isontina</t>
  </si>
  <si>
    <t xml:space="preserve">3.  Alto Friuli</t>
  </si>
  <si>
    <t xml:space="preserve">4.  Medio Friuli</t>
  </si>
  <si>
    <t xml:space="preserve">5.  Basso Friuli</t>
  </si>
  <si>
    <t xml:space="preserve">6.  Friuli occidentale</t>
  </si>
  <si>
    <t xml:space="preserve">FVG</t>
  </si>
  <si>
    <t xml:space="preserve">Vedi nota alla tavola precedente.</t>
  </si>
  <si>
    <t xml:space="preserve">Fonte: Sistema Informativo Sanitario Regiona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0.0"/>
    <numFmt numFmtId="171" formatCode="_-* #,##0.0_-;\-* #,##0.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sz val="8"/>
      <color rgb="FF0000FF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1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  <c r="H3" s="4" t="s">
        <v>6</v>
      </c>
      <c r="I3" s="4"/>
    </row>
    <row r="4" customFormat="false" ht="13.5" hidden="false" customHeight="false" outlineLevel="0" collapsed="false">
      <c r="A4" s="4"/>
      <c r="B4" s="5" t="n">
        <v>2003</v>
      </c>
      <c r="C4" s="5" t="n">
        <v>2004</v>
      </c>
      <c r="D4" s="5" t="n">
        <v>2003</v>
      </c>
      <c r="E4" s="5" t="n">
        <v>2004</v>
      </c>
      <c r="F4" s="5" t="n">
        <v>2003</v>
      </c>
      <c r="G4" s="5" t="n">
        <v>2004</v>
      </c>
      <c r="H4" s="5" t="n">
        <v>2003</v>
      </c>
      <c r="I4" s="5" t="n">
        <v>2004</v>
      </c>
    </row>
    <row r="5" customFormat="false" ht="13.5" hidden="false" customHeight="false" outlineLevel="0" collapsed="false">
      <c r="A5" s="6" t="s">
        <v>7</v>
      </c>
      <c r="B5" s="7" t="n">
        <v>765</v>
      </c>
      <c r="C5" s="7" t="n">
        <v>800</v>
      </c>
      <c r="D5" s="8" t="n">
        <v>9238</v>
      </c>
      <c r="E5" s="8" t="n">
        <v>10119</v>
      </c>
      <c r="F5" s="8" t="n">
        <v>9999</v>
      </c>
      <c r="G5" s="8" t="n">
        <f aca="false">+C5+E5</f>
        <v>10919</v>
      </c>
      <c r="H5" s="9" t="n">
        <v>16</v>
      </c>
      <c r="I5" s="9" t="n">
        <v>17.4</v>
      </c>
    </row>
    <row r="6" customFormat="false" ht="13.5" hidden="false" customHeight="false" outlineLevel="0" collapsed="false">
      <c r="A6" s="6" t="s">
        <v>8</v>
      </c>
      <c r="B6" s="7" t="n">
        <v>150</v>
      </c>
      <c r="C6" s="7" t="n">
        <v>84</v>
      </c>
      <c r="D6" s="8" t="n">
        <v>2503</v>
      </c>
      <c r="E6" s="8" t="n">
        <v>3746</v>
      </c>
      <c r="F6" s="8" t="n">
        <v>2651</v>
      </c>
      <c r="G6" s="8" t="n">
        <f aca="false">+C6+E6</f>
        <v>3830</v>
      </c>
      <c r="H6" s="9" t="n">
        <v>8.4</v>
      </c>
      <c r="I6" s="9" t="n">
        <v>12</v>
      </c>
    </row>
    <row r="7" customFormat="false" ht="13.5" hidden="false" customHeight="false" outlineLevel="0" collapsed="false">
      <c r="A7" s="6" t="s">
        <v>9</v>
      </c>
      <c r="B7" s="7" t="n">
        <v>742</v>
      </c>
      <c r="C7" s="7" t="n">
        <v>840</v>
      </c>
      <c r="D7" s="8" t="n">
        <v>2669</v>
      </c>
      <c r="E7" s="8" t="n">
        <v>2168</v>
      </c>
      <c r="F7" s="8" t="n">
        <v>3410</v>
      </c>
      <c r="G7" s="8" t="n">
        <f aca="false">+C7+E7</f>
        <v>3008</v>
      </c>
      <c r="H7" s="9" t="n">
        <v>21.3</v>
      </c>
      <c r="I7" s="9" t="n">
        <v>18.5</v>
      </c>
    </row>
    <row r="8" customFormat="false" ht="13.5" hidden="false" customHeight="false" outlineLevel="0" collapsed="false">
      <c r="A8" s="6" t="s">
        <v>10</v>
      </c>
      <c r="B8" s="7" t="n">
        <v>1248</v>
      </c>
      <c r="C8" s="7" t="n">
        <v>1673</v>
      </c>
      <c r="D8" s="8" t="n">
        <v>9785</v>
      </c>
      <c r="E8" s="8" t="n">
        <v>8900</v>
      </c>
      <c r="F8" s="8" t="n">
        <v>11010</v>
      </c>
      <c r="G8" s="8" t="n">
        <f aca="false">+C8+E8</f>
        <v>10573</v>
      </c>
      <c r="H8" s="9" t="n">
        <v>15.6</v>
      </c>
      <c r="I8" s="9" t="n">
        <v>14.7</v>
      </c>
    </row>
    <row r="9" customFormat="false" ht="13.5" hidden="false" customHeight="false" outlineLevel="0" collapsed="false">
      <c r="A9" s="6" t="s">
        <v>11</v>
      </c>
      <c r="B9" s="7" t="n">
        <v>151</v>
      </c>
      <c r="C9" s="7" t="n">
        <v>282</v>
      </c>
      <c r="D9" s="8" t="n">
        <v>4599</v>
      </c>
      <c r="E9" s="8" t="n">
        <v>4438</v>
      </c>
      <c r="F9" s="8" t="n">
        <v>4749</v>
      </c>
      <c r="G9" s="8" t="n">
        <f aca="false">+C9+E9</f>
        <v>4720</v>
      </c>
      <c r="H9" s="9" t="n">
        <v>21.7</v>
      </c>
      <c r="I9" s="9" t="n">
        <v>21.2</v>
      </c>
    </row>
    <row r="10" customFormat="false" ht="13.5" hidden="false" customHeight="false" outlineLevel="0" collapsed="false">
      <c r="A10" s="10" t="s">
        <v>12</v>
      </c>
      <c r="B10" s="7" t="n">
        <v>2264</v>
      </c>
      <c r="C10" s="7" t="n">
        <v>2322</v>
      </c>
      <c r="D10" s="8" t="n">
        <v>4568</v>
      </c>
      <c r="E10" s="8" t="n">
        <v>4512</v>
      </c>
      <c r="F10" s="8" t="n">
        <v>6833</v>
      </c>
      <c r="G10" s="8" t="n">
        <f aca="false">+C10+E10</f>
        <v>6834</v>
      </c>
      <c r="H10" s="9" t="n">
        <v>12.3</v>
      </c>
      <c r="I10" s="9" t="n">
        <v>12.1</v>
      </c>
    </row>
    <row r="11" customFormat="false" ht="14.25" hidden="false" customHeight="false" outlineLevel="0" collapsed="false">
      <c r="A11" s="11" t="s">
        <v>13</v>
      </c>
      <c r="B11" s="12" t="n">
        <f aca="false">SUM(B5:B10)</f>
        <v>5320</v>
      </c>
      <c r="C11" s="12" t="n">
        <f aca="false">SUM(C5:C10)</f>
        <v>6001</v>
      </c>
      <c r="D11" s="13" t="n">
        <f aca="false">SUM(D5:D10)</f>
        <v>33362</v>
      </c>
      <c r="E11" s="13" t="n">
        <f aca="false">SUM(E5:E10)</f>
        <v>33883</v>
      </c>
      <c r="F11" s="13" t="n">
        <f aca="false">SUM(F5:F10)</f>
        <v>38652</v>
      </c>
      <c r="G11" s="13" t="n">
        <f aca="false">+C11+E11</f>
        <v>39884</v>
      </c>
      <c r="H11" s="14" t="n">
        <v>15</v>
      </c>
      <c r="I11" s="14" t="n">
        <v>15.2</v>
      </c>
    </row>
    <row r="12" customFormat="false" ht="13.5" hidden="false" customHeight="false" outlineLevel="0" collapsed="false">
      <c r="A12" s="15" t="s">
        <v>14</v>
      </c>
      <c r="B12" s="16"/>
      <c r="C12" s="17"/>
      <c r="D12" s="16"/>
      <c r="E12" s="17"/>
      <c r="F12" s="16"/>
      <c r="G12" s="17"/>
      <c r="H12" s="16"/>
      <c r="I12" s="17"/>
    </row>
    <row r="13" customFormat="false" ht="13.5" hidden="false" customHeight="false" outlineLevel="0" collapsed="false">
      <c r="A13" s="18" t="s">
        <v>15</v>
      </c>
      <c r="B13" s="19"/>
      <c r="C13" s="20"/>
      <c r="D13" s="19"/>
      <c r="E13" s="20"/>
      <c r="F13" s="19"/>
      <c r="G13" s="20"/>
      <c r="H13" s="19"/>
      <c r="I13" s="20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3:33:18Z</dcterms:created>
  <dc:creator>utente</dc:creator>
  <dc:description/>
  <dc:language>en-US</dc:language>
  <cp:lastModifiedBy>utente</cp:lastModifiedBy>
  <dcterms:modified xsi:type="dcterms:W3CDTF">2005-09-28T13:33:40Z</dcterms:modified>
  <cp:revision>0</cp:revision>
  <dc:subject/>
  <dc:title/>
</cp:coreProperties>
</file>