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v. 15.10 - FVG SERVIZIO RIABILITATIVO DOMICILIARE  UTENTI E ACCESSI PER TIPO DI BISOGNO E ASS</t>
  </si>
  <si>
    <t xml:space="preserve">ASS che eroga            il servizio</t>
  </si>
  <si>
    <t xml:space="preserve">Bisogni semplici</t>
  </si>
  <si>
    <t xml:space="preserve">Bisogni complessi</t>
  </si>
  <si>
    <t xml:space="preserve">TOTALE</t>
  </si>
  <si>
    <t xml:space="preserve">Stima copertura assistenziale</t>
  </si>
  <si>
    <t xml:space="preserve">UTENTI</t>
  </si>
  <si>
    <t xml:space="preserve">1.  Triestina</t>
  </si>
  <si>
    <t xml:space="preserve">2.  Isontina</t>
  </si>
  <si>
    <t xml:space="preserve">3.  Alto Friuli</t>
  </si>
  <si>
    <t xml:space="preserve">4.  Medio Friuli</t>
  </si>
  <si>
    <t xml:space="preserve">5.  Basso Friuli</t>
  </si>
  <si>
    <t xml:space="preserve">6.  Friuli Occidentale</t>
  </si>
  <si>
    <t xml:space="preserve">FVG</t>
  </si>
  <si>
    <t xml:space="preserve">ACCESSI</t>
  </si>
  <si>
    <t xml:space="preserve">Nota: Il totale degli utenti del servizio e degli accessi non è costituito dalla semplice somma degli utenti che manifestano bisogni semplici e di quelli che manifestano bisogni complessi e del numero di volte che accedono al servizio; uno stesso utente può esprimere, nel corso dell'anno, sia bisogni semplici che complessi. La stima della copertura assistenziale viene calcolata come incidenza percentuale degli utenti  e del totale degli accessi sulla popolazione al di sopra dei 65 anni d'età</t>
  </si>
  <si>
    <t xml:space="preserve">Fonte: Sistema Informativo Sanitario Reg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.0"/>
    <numFmt numFmtId="169" formatCode="_-* #,##0.0_-;\-* #,##0.0_-;_-* \-??_-;_-@_-"/>
    <numFmt numFmtId="170" formatCode="_-* #,##0.0_-;\-* #,##0.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BA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006BA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BA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006BA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006B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B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6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</row>
    <row r="3" customFormat="false" ht="29.25" hidden="false" customHeight="true" outlineLevel="0" collapsed="false">
      <c r="A3" s="2"/>
      <c r="B3" s="4" t="n">
        <v>2005</v>
      </c>
      <c r="C3" s="4" t="n">
        <v>2006</v>
      </c>
      <c r="D3" s="4" t="n">
        <v>2005</v>
      </c>
      <c r="E3" s="4" t="n">
        <v>2006</v>
      </c>
      <c r="F3" s="4" t="n">
        <v>2005</v>
      </c>
      <c r="G3" s="4" t="n">
        <v>2006</v>
      </c>
      <c r="H3" s="4" t="n">
        <v>2005</v>
      </c>
      <c r="I3" s="4" t="n">
        <v>2006</v>
      </c>
    </row>
    <row r="4" customFormat="false" ht="1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 t="s">
        <v>7</v>
      </c>
      <c r="B5" s="7" t="n">
        <v>754</v>
      </c>
      <c r="C5" s="7" t="n">
        <v>815</v>
      </c>
      <c r="D5" s="7" t="n">
        <v>1124</v>
      </c>
      <c r="E5" s="7" t="n">
        <v>1263</v>
      </c>
      <c r="F5" s="7" t="n">
        <v>1795</v>
      </c>
      <c r="G5" s="7" t="n">
        <v>1931</v>
      </c>
      <c r="H5" s="8" t="n">
        <v>2.8</v>
      </c>
      <c r="I5" s="8" t="n">
        <v>3</v>
      </c>
    </row>
    <row r="6" customFormat="false" ht="13.5" hidden="false" customHeight="false" outlineLevel="0" collapsed="false">
      <c r="A6" s="6" t="s">
        <v>8</v>
      </c>
      <c r="B6" s="7" t="n">
        <v>425</v>
      </c>
      <c r="C6" s="7" t="n">
        <v>212</v>
      </c>
      <c r="D6" s="7" t="n">
        <v>311</v>
      </c>
      <c r="E6" s="7" t="n">
        <v>364</v>
      </c>
      <c r="F6" s="7" t="n">
        <v>591</v>
      </c>
      <c r="G6" s="7" t="n">
        <v>505</v>
      </c>
      <c r="H6" s="8" t="n">
        <v>1.8</v>
      </c>
      <c r="I6" s="8" t="n">
        <v>1.5</v>
      </c>
    </row>
    <row r="7" customFormat="false" ht="13.5" hidden="false" customHeight="false" outlineLevel="0" collapsed="false">
      <c r="A7" s="6" t="s">
        <v>9</v>
      </c>
      <c r="B7" s="7" t="n">
        <v>484</v>
      </c>
      <c r="C7" s="7" t="n">
        <v>565</v>
      </c>
      <c r="D7" s="7" t="n">
        <v>212</v>
      </c>
      <c r="E7" s="7" t="n">
        <v>244</v>
      </c>
      <c r="F7" s="7" t="n">
        <v>641</v>
      </c>
      <c r="G7" s="7" t="n">
        <v>753</v>
      </c>
      <c r="H7" s="8" t="n">
        <v>3.9</v>
      </c>
      <c r="I7" s="8" t="n">
        <v>4.5</v>
      </c>
    </row>
    <row r="8" customFormat="false" ht="13.5" hidden="false" customHeight="false" outlineLevel="0" collapsed="false">
      <c r="A8" s="6" t="s">
        <v>10</v>
      </c>
      <c r="B8" s="7" t="n">
        <v>1323</v>
      </c>
      <c r="C8" s="7" t="n">
        <v>1601</v>
      </c>
      <c r="D8" s="7" t="n">
        <v>785</v>
      </c>
      <c r="E8" s="7" t="n">
        <v>791</v>
      </c>
      <c r="F8" s="7" t="n">
        <v>1964</v>
      </c>
      <c r="G8" s="7" t="n">
        <v>2280</v>
      </c>
      <c r="H8" s="8" t="n">
        <v>2.6</v>
      </c>
      <c r="I8" s="8" t="n">
        <v>3</v>
      </c>
    </row>
    <row r="9" customFormat="false" ht="13.5" hidden="false" customHeight="false" outlineLevel="0" collapsed="false">
      <c r="A9" s="6" t="s">
        <v>11</v>
      </c>
      <c r="B9" s="7" t="n">
        <v>270</v>
      </c>
      <c r="C9" s="7" t="n">
        <v>343</v>
      </c>
      <c r="D9" s="7" t="n">
        <v>369</v>
      </c>
      <c r="E9" s="7" t="n">
        <v>418</v>
      </c>
      <c r="F9" s="7" t="n">
        <v>606</v>
      </c>
      <c r="G9" s="7" t="n">
        <v>716</v>
      </c>
      <c r="H9" s="8" t="n">
        <v>2.6</v>
      </c>
      <c r="I9" s="8" t="n">
        <v>3.1</v>
      </c>
    </row>
    <row r="10" customFormat="false" ht="13.5" hidden="false" customHeight="false" outlineLevel="0" collapsed="false">
      <c r="A10" s="9" t="s">
        <v>12</v>
      </c>
      <c r="B10" s="7" t="n">
        <v>1675</v>
      </c>
      <c r="C10" s="7" t="n">
        <v>1606</v>
      </c>
      <c r="D10" s="7" t="n">
        <v>498</v>
      </c>
      <c r="E10" s="7" t="n">
        <v>580</v>
      </c>
      <c r="F10" s="7" t="n">
        <v>2032</v>
      </c>
      <c r="G10" s="7" t="n">
        <v>2034</v>
      </c>
      <c r="H10" s="8" t="n">
        <v>3.4</v>
      </c>
      <c r="I10" s="8" t="n">
        <v>3.4</v>
      </c>
    </row>
    <row r="11" s="13" customFormat="true" ht="18.75" hidden="false" customHeight="true" outlineLevel="0" collapsed="false">
      <c r="A11" s="10" t="s">
        <v>13</v>
      </c>
      <c r="B11" s="11" t="n">
        <v>4925</v>
      </c>
      <c r="C11" s="11" t="n">
        <v>5141</v>
      </c>
      <c r="D11" s="11" t="n">
        <v>3297</v>
      </c>
      <c r="E11" s="11" t="n">
        <v>3659</v>
      </c>
      <c r="F11" s="11" t="n">
        <v>7622</v>
      </c>
      <c r="G11" s="11" t="n">
        <v>8214</v>
      </c>
      <c r="H11" s="12" t="n">
        <v>2.8</v>
      </c>
      <c r="I11" s="12" t="n">
        <v>3</v>
      </c>
    </row>
    <row r="12" s="13" customFormat="true" ht="18" hidden="false" customHeight="true" outlineLevel="0" collapsed="false">
      <c r="A12" s="10"/>
      <c r="B12" s="11"/>
      <c r="C12" s="11"/>
      <c r="D12" s="11"/>
      <c r="E12" s="11"/>
      <c r="F12" s="11"/>
      <c r="G12" s="11"/>
      <c r="H12" s="14"/>
      <c r="I12" s="14"/>
    </row>
    <row r="13" customFormat="false" ht="1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</row>
    <row r="14" customFormat="false" ht="13.5" hidden="false" customHeight="false" outlineLevel="0" collapsed="false">
      <c r="A14" s="6" t="s">
        <v>7</v>
      </c>
      <c r="B14" s="7" t="n">
        <v>1044</v>
      </c>
      <c r="C14" s="7" t="n">
        <v>1091</v>
      </c>
      <c r="D14" s="7" t="n">
        <v>10870</v>
      </c>
      <c r="E14" s="7" t="n">
        <v>9803</v>
      </c>
      <c r="F14" s="7" t="n">
        <f aca="false">+B14+D14</f>
        <v>11914</v>
      </c>
      <c r="G14" s="7" t="n">
        <f aca="false">+C14+E14</f>
        <v>10894</v>
      </c>
      <c r="H14" s="8" t="n">
        <v>18.5</v>
      </c>
      <c r="I14" s="8" t="n">
        <v>16.9</v>
      </c>
    </row>
    <row r="15" customFormat="false" ht="13.5" hidden="false" customHeight="false" outlineLevel="0" collapsed="false">
      <c r="A15" s="6" t="s">
        <v>8</v>
      </c>
      <c r="B15" s="7" t="n">
        <v>510</v>
      </c>
      <c r="C15" s="7" t="n">
        <v>268</v>
      </c>
      <c r="D15" s="7" t="n">
        <v>3757</v>
      </c>
      <c r="E15" s="7" t="n">
        <v>4354</v>
      </c>
      <c r="F15" s="7" t="n">
        <f aca="false">+B15+D15</f>
        <v>4267</v>
      </c>
      <c r="G15" s="7" t="n">
        <f aca="false">+C15+E15</f>
        <v>4622</v>
      </c>
      <c r="H15" s="8" t="n">
        <v>12.7</v>
      </c>
      <c r="I15" s="8" t="n">
        <v>13.8</v>
      </c>
    </row>
    <row r="16" customFormat="false" ht="13.5" hidden="false" customHeight="false" outlineLevel="0" collapsed="false">
      <c r="A16" s="6" t="s">
        <v>9</v>
      </c>
      <c r="B16" s="7" t="n">
        <v>897</v>
      </c>
      <c r="C16" s="7" t="n">
        <v>1016</v>
      </c>
      <c r="D16" s="7" t="n">
        <v>2302</v>
      </c>
      <c r="E16" s="7" t="n">
        <v>2018</v>
      </c>
      <c r="F16" s="7" t="n">
        <f aca="false">+B16+D16</f>
        <v>3199</v>
      </c>
      <c r="G16" s="7" t="n">
        <f aca="false">+C16+E16</f>
        <v>3034</v>
      </c>
      <c r="H16" s="8" t="n">
        <v>19.2</v>
      </c>
      <c r="I16" s="8" t="n">
        <v>18.2</v>
      </c>
    </row>
    <row r="17" customFormat="false" ht="13.5" hidden="false" customHeight="false" outlineLevel="0" collapsed="false">
      <c r="A17" s="6" t="s">
        <v>10</v>
      </c>
      <c r="B17" s="7" t="n">
        <v>1966</v>
      </c>
      <c r="C17" s="7" t="n">
        <v>2365</v>
      </c>
      <c r="D17" s="7" t="n">
        <v>8376</v>
      </c>
      <c r="E17" s="7" t="n">
        <v>7977</v>
      </c>
      <c r="F17" s="7" t="n">
        <f aca="false">+B17+D17</f>
        <v>10342</v>
      </c>
      <c r="G17" s="7" t="n">
        <f aca="false">+C17+E17</f>
        <v>10342</v>
      </c>
      <c r="H17" s="8" t="n">
        <v>13.8</v>
      </c>
      <c r="I17" s="8" t="n">
        <v>13.8</v>
      </c>
    </row>
    <row r="18" customFormat="false" ht="13.5" hidden="false" customHeight="false" outlineLevel="0" collapsed="false">
      <c r="A18" s="6" t="s">
        <v>11</v>
      </c>
      <c r="B18" s="7" t="n">
        <v>372</v>
      </c>
      <c r="C18" s="7" t="n">
        <v>447</v>
      </c>
      <c r="D18" s="7" t="n">
        <v>5104</v>
      </c>
      <c r="E18" s="7" t="n">
        <v>5334</v>
      </c>
      <c r="F18" s="7" t="n">
        <f aca="false">+B18+D18</f>
        <v>5476</v>
      </c>
      <c r="G18" s="7" t="n">
        <f aca="false">+C18+E18</f>
        <v>5781</v>
      </c>
      <c r="H18" s="8" t="n">
        <v>23.4</v>
      </c>
      <c r="I18" s="8" t="n">
        <v>24.7</v>
      </c>
    </row>
    <row r="19" customFormat="false" ht="13.5" hidden="false" customHeight="false" outlineLevel="0" collapsed="false">
      <c r="A19" s="9" t="s">
        <v>12</v>
      </c>
      <c r="B19" s="7" t="n">
        <v>2265</v>
      </c>
      <c r="C19" s="7" t="n">
        <v>2259</v>
      </c>
      <c r="D19" s="7" t="n">
        <v>4184</v>
      </c>
      <c r="E19" s="7" t="n">
        <v>5162</v>
      </c>
      <c r="F19" s="7" t="n">
        <f aca="false">+B19+D19</f>
        <v>6449</v>
      </c>
      <c r="G19" s="7" t="n">
        <f aca="false">+C19+E19</f>
        <v>7421</v>
      </c>
      <c r="H19" s="8" t="n">
        <v>10.8</v>
      </c>
      <c r="I19" s="8" t="n">
        <v>12.5</v>
      </c>
    </row>
    <row r="20" customFormat="false" ht="18.75" hidden="false" customHeight="true" outlineLevel="0" collapsed="false">
      <c r="A20" s="10" t="s">
        <v>13</v>
      </c>
      <c r="B20" s="11" t="n">
        <f aca="false">SUM(B14:B19)</f>
        <v>7054</v>
      </c>
      <c r="C20" s="11" t="n">
        <f aca="false">SUM(C14:C19)</f>
        <v>7446</v>
      </c>
      <c r="D20" s="11" t="n">
        <f aca="false">SUM(D14:D19)</f>
        <v>34593</v>
      </c>
      <c r="E20" s="11" t="n">
        <f aca="false">SUM(E14:E19)</f>
        <v>34648</v>
      </c>
      <c r="F20" s="11" t="n">
        <f aca="false">+B20+D20</f>
        <v>41647</v>
      </c>
      <c r="G20" s="11" t="n">
        <f aca="false">+C20+E20</f>
        <v>42094</v>
      </c>
      <c r="H20" s="12" t="n">
        <v>15.3</v>
      </c>
      <c r="I20" s="12" t="n">
        <v>15.5</v>
      </c>
    </row>
    <row r="21" customFormat="false" ht="65.2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</row>
    <row r="22" customFormat="false" ht="13.5" hidden="false" customHeight="false" outlineLevel="0" collapsed="false">
      <c r="A22" s="17" t="s">
        <v>16</v>
      </c>
      <c r="B22" s="18"/>
      <c r="C22" s="19"/>
      <c r="D22" s="18"/>
      <c r="E22" s="19"/>
      <c r="F22" s="18"/>
      <c r="G22" s="19"/>
      <c r="H22" s="18"/>
      <c r="I22" s="19"/>
    </row>
  </sheetData>
  <mergeCells count="9">
    <mergeCell ref="A1:I1"/>
    <mergeCell ref="A2:A3"/>
    <mergeCell ref="B2:C2"/>
    <mergeCell ref="D2:E2"/>
    <mergeCell ref="F2:G2"/>
    <mergeCell ref="H2:I2"/>
    <mergeCell ref="A4:I4"/>
    <mergeCell ref="A13:I13"/>
    <mergeCell ref="A21:I21"/>
  </mergeCells>
  <printOptions headings="false" gridLines="false" gridLinesSet="true" horizontalCentered="false" verticalCentered="false"/>
  <pageMargins left="0.7875" right="2.3625" top="0.7875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9:59:56Z</dcterms:created>
  <dc:creator>Dipendente ARS</dc:creator>
  <dc:description/>
  <dc:language>en-US</dc:language>
  <cp:lastModifiedBy>Dipendente Regionale </cp:lastModifiedBy>
  <cp:lastPrinted>2007-05-10T08:08:00Z</cp:lastPrinted>
  <dcterms:modified xsi:type="dcterms:W3CDTF">2007-07-17T09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9243237</vt:r8>
  </property>
  <property fmtid="{D5CDD505-2E9C-101B-9397-08002B2CF9AE}" pid="3" name="_AuthorEmail">
    <vt:lpwstr>anna.legovini@regione.fvg.it</vt:lpwstr>
  </property>
  <property fmtid="{D5CDD505-2E9C-101B-9397-08002B2CF9AE}" pid="4" name="_AuthorEmailDisplayName">
    <vt:lpwstr>Legovini Anna</vt:lpwstr>
  </property>
  <property fmtid="{D5CDD505-2E9C-101B-9397-08002B2CF9AE}" pid="5" name="_EmailSubject">
    <vt:lpwstr>richiesta dati annuario 2007</vt:lpwstr>
  </property>
  <property fmtid="{D5CDD505-2E9C-101B-9397-08002B2CF9AE}" pid="6" name="_ReviewingToolsShownOnce">
    <vt:lpwstr/>
  </property>
</Properties>
</file>