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. 4.13 - FVG TRANSITI MEDI GIORNALIERI DEI VEICOLI SULLA RETE AUTOSTRADALE</t>
  </si>
  <si>
    <t xml:space="preserve">TRATTE</t>
  </si>
  <si>
    <t xml:space="preserve">VEICOLI PESANTI</t>
  </si>
  <si>
    <t xml:space="preserve">VEICOLI LEGGERI</t>
  </si>
  <si>
    <t xml:space="preserve">TOTALE </t>
  </si>
  <si>
    <t xml:space="preserve">Venezia Est - Trieste</t>
  </si>
  <si>
    <t xml:space="preserve">Udine - Tarvisio</t>
  </si>
  <si>
    <t xml:space="preserve">Trieste - Venezia Est</t>
  </si>
  <si>
    <t xml:space="preserve">Tarvisio - Udine</t>
  </si>
  <si>
    <t xml:space="preserve">Fonte: Autovie Venete SpA e Autostrade per l'Italia Sp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6BA0"/>
      <name val="Arial Narrow"/>
      <family val="2"/>
    </font>
    <font>
      <sz val="9"/>
      <name val="Arial Narrow"/>
      <family val="2"/>
    </font>
    <font>
      <sz val="8"/>
      <color rgb="FF006BA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006BA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006B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B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7" min="2" style="0" width="8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6.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5" t="s">
        <v>4</v>
      </c>
      <c r="G2" s="5"/>
    </row>
    <row r="3" customFormat="false" ht="16.5" hidden="false" customHeight="true" outlineLevel="0" collapsed="false">
      <c r="A3" s="3"/>
      <c r="B3" s="6" t="n">
        <v>2005</v>
      </c>
      <c r="C3" s="6" t="n">
        <v>2006</v>
      </c>
      <c r="D3" s="6" t="n">
        <v>2005</v>
      </c>
      <c r="E3" s="6" t="n">
        <v>2006</v>
      </c>
      <c r="F3" s="6" t="n">
        <v>2005</v>
      </c>
      <c r="G3" s="6" t="n">
        <v>2006</v>
      </c>
    </row>
    <row r="4" customFormat="false" ht="19.5" hidden="false" customHeight="true" outlineLevel="0" collapsed="false">
      <c r="A4" s="7" t="s">
        <v>5</v>
      </c>
      <c r="B4" s="8" t="n">
        <v>13220</v>
      </c>
      <c r="C4" s="8" t="n">
        <v>13940</v>
      </c>
      <c r="D4" s="8" t="n">
        <v>38880</v>
      </c>
      <c r="E4" s="8" t="n">
        <v>39880</v>
      </c>
      <c r="F4" s="8" t="n">
        <f aca="false">+B4+D4</f>
        <v>52100</v>
      </c>
      <c r="G4" s="8" t="n">
        <f aca="false">+C4+E4</f>
        <v>53820</v>
      </c>
    </row>
    <row r="5" customFormat="false" ht="19.5" hidden="false" customHeight="true" outlineLevel="0" collapsed="false">
      <c r="A5" s="7" t="s">
        <v>6</v>
      </c>
      <c r="B5" s="8" t="n">
        <v>4383</v>
      </c>
      <c r="C5" s="8" t="n">
        <v>4570</v>
      </c>
      <c r="D5" s="8" t="n">
        <v>12093</v>
      </c>
      <c r="E5" s="8" t="n">
        <v>12471</v>
      </c>
      <c r="F5" s="8" t="n">
        <f aca="false">+B5+D5</f>
        <v>16476</v>
      </c>
      <c r="G5" s="8" t="n">
        <f aca="false">+C5+E5</f>
        <v>17041</v>
      </c>
    </row>
    <row r="6" customFormat="false" ht="19.5" hidden="false" customHeight="true" outlineLevel="0" collapsed="false">
      <c r="A6" s="7" t="s">
        <v>7</v>
      </c>
      <c r="B6" s="8" t="n">
        <v>13210</v>
      </c>
      <c r="C6" s="8" t="n">
        <v>13810</v>
      </c>
      <c r="D6" s="8" t="n">
        <v>39270</v>
      </c>
      <c r="E6" s="8" t="n">
        <v>40070</v>
      </c>
      <c r="F6" s="8" t="n">
        <f aca="false">+B6+D6</f>
        <v>52480</v>
      </c>
      <c r="G6" s="8" t="n">
        <f aca="false">+C6+E6</f>
        <v>53880</v>
      </c>
    </row>
    <row r="7" customFormat="false" ht="19.5" hidden="false" customHeight="true" outlineLevel="0" collapsed="false">
      <c r="A7" s="9" t="s">
        <v>8</v>
      </c>
      <c r="B7" s="10" t="n">
        <v>4429</v>
      </c>
      <c r="C7" s="10" t="n">
        <v>4622</v>
      </c>
      <c r="D7" s="10" t="n">
        <v>11847</v>
      </c>
      <c r="E7" s="10" t="n">
        <v>12183</v>
      </c>
      <c r="F7" s="10" t="n">
        <f aca="false">+B7+D7</f>
        <v>16276</v>
      </c>
      <c r="G7" s="10" t="n">
        <f aca="false">+C7+E7</f>
        <v>16805</v>
      </c>
    </row>
    <row r="8" customFormat="false" ht="14.25" hidden="false" customHeight="false" outlineLevel="0" collapsed="false">
      <c r="A8" s="11" t="s">
        <v>9</v>
      </c>
      <c r="B8" s="12"/>
      <c r="C8" s="12"/>
      <c r="D8" s="12"/>
      <c r="E8" s="12"/>
      <c r="F8" s="12"/>
      <c r="G8" s="12"/>
      <c r="H8" s="2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7:55:18Z</dcterms:created>
  <dc:creator>utente</dc:creator>
  <dc:description/>
  <dc:language>en-US</dc:language>
  <cp:lastModifiedBy>utente</cp:lastModifiedBy>
  <cp:lastPrinted>2007-05-14T14:06:32Z</cp:lastPrinted>
  <dcterms:modified xsi:type="dcterms:W3CDTF">2007-05-16T14:46:55Z</dcterms:modified>
  <cp:revision>0</cp:revision>
  <dc:subject/>
  <dc:title/>
</cp:coreProperties>
</file>